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58459.4</v>
      </c>
      <c r="E4" s="60" t="n">
        <v>157738.08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05540.89</v>
      </c>
      <c r="E5" s="63" t="n">
        <v>104819.57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05540.89</v>
      </c>
      <c r="E6" s="63" t="n">
        <v>104819.57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2918.51</v>
      </c>
      <c r="E13" s="63" t="n">
        <v>52918.51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2918.51</v>
      </c>
      <c r="E14" s="63" t="n">
        <v>52918.51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5903.88</v>
      </c>
      <c r="E16" s="60" t="n">
        <v>13139.7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5903.88</v>
      </c>
      <c r="E17" s="63" t="n">
        <v>13139.7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4903.88</v>
      </c>
      <c r="E18" s="63" t="n">
        <v>11139.7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1000</v>
      </c>
      <c r="E21" s="63" t="n">
        <v>200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22349.84</v>
      </c>
      <c r="E23" s="60" t="n">
        <v>21573.33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2839.95</v>
      </c>
      <c r="E24" s="63" t="n">
        <v>12780.44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4083.61</v>
      </c>
      <c r="E26" s="63" t="n">
        <v>4154.16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8756.34</v>
      </c>
      <c r="E27" s="63" t="n">
        <v>8626.2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9509.89</v>
      </c>
      <c r="E42" s="63" t="n">
        <v>8792.89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1434</v>
      </c>
      <c r="E44" s="63" t="n">
        <v>717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8075.89</v>
      </c>
      <c r="E45" s="63" t="n">
        <v>8075.8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53010.02</v>
      </c>
      <c r="E46" s="60" t="n">
        <v>53010.02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0000</v>
      </c>
      <c r="E50" s="63" t="n">
        <v>4000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40000</v>
      </c>
      <c r="E51" s="63" t="n">
        <v>4000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5000</v>
      </c>
      <c r="E61" s="63" t="n">
        <v>50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5000</v>
      </c>
      <c r="E72" s="63" t="n">
        <v>500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8010.02</v>
      </c>
      <c r="E80" s="63" t="n">
        <v>8010.02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8010.02</v>
      </c>
      <c r="E81" s="63" t="n">
        <v>8010.02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39889.07</v>
      </c>
      <c r="E151" s="60" t="n">
        <v>39889.07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39373.07</v>
      </c>
      <c r="E152" s="63" t="n">
        <v>39373.0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0204.23</v>
      </c>
      <c r="E153" s="63" t="n">
        <v>20204.2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4929.64</v>
      </c>
      <c r="E154" s="63" t="n">
        <v>14929.64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239.2</v>
      </c>
      <c r="E155" s="63" t="n">
        <v>1239.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3000</v>
      </c>
      <c r="E157" s="63" t="n">
        <v>3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16</v>
      </c>
      <c r="E158" s="63" t="n">
        <v>51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16</v>
      </c>
      <c r="E164" s="63" t="n">
        <v>516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185082.51</v>
      </c>
      <c r="E166" s="60" t="n">
        <v>180801.6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47119.66</v>
      </c>
      <c r="E167" s="63" t="n">
        <v>46083.21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37482.32</v>
      </c>
      <c r="E168" s="63" t="n">
        <v>36445.87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9637.34</v>
      </c>
      <c r="E169" s="63" t="n">
        <v>9637.3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515.55</v>
      </c>
      <c r="E170" s="63" t="n">
        <v>4515.55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515.55</v>
      </c>
      <c r="E171" s="63" t="n">
        <v>4515.55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99742.26</v>
      </c>
      <c r="E172" s="63" t="n">
        <v>97845.58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132.39</v>
      </c>
      <c r="E173" s="63" t="n">
        <v>1961.5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97609.87</v>
      </c>
      <c r="E174" s="63" t="n">
        <v>95883.99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9991.03</v>
      </c>
      <c r="E175" s="63" t="n">
        <v>18643.34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9951.03</v>
      </c>
      <c r="E176" s="63" t="n">
        <v>18603.3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40</v>
      </c>
      <c r="E179" s="63" t="n">
        <v>4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5490</v>
      </c>
      <c r="E187" s="63" t="n">
        <v>549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5490</v>
      </c>
      <c r="E192" s="63" t="n">
        <v>549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953.91</v>
      </c>
      <c r="E198" s="63" t="n">
        <v>953.9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953.91</v>
      </c>
      <c r="E202" s="63" t="n">
        <v>953.91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7270.1</v>
      </c>
      <c r="E203" s="63" t="n">
        <v>7270.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423.47</v>
      </c>
      <c r="E206" s="63" t="n">
        <v>423.47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5265.08</v>
      </c>
      <c r="E207" s="63" t="n">
        <v>5265.08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581.55</v>
      </c>
      <c r="E209" s="63" t="n">
        <v>1581.55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7726.99</v>
      </c>
      <c r="E210" s="60" t="n">
        <v>57329.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2358.99</v>
      </c>
      <c r="E214" s="63" t="n">
        <v>51961.3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2358.99</v>
      </c>
      <c r="E215" s="63" t="n">
        <v>51961.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5368</v>
      </c>
      <c r="E253" s="63" t="n">
        <v>5368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5368</v>
      </c>
      <c r="E258" s="63" t="n">
        <v>5368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9090.56</v>
      </c>
      <c r="E300" s="60" t="n">
        <v>9090.56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9090.56</v>
      </c>
      <c r="E307" s="63" t="n">
        <v>9090.5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9090.56</v>
      </c>
      <c r="E308" s="63" t="n">
        <v>9090.5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39889.07</v>
      </c>
      <c r="E325" s="60" t="n">
        <v>37279.3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9373.07</v>
      </c>
      <c r="E326" s="63" t="n">
        <v>36763.3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0204.23</v>
      </c>
      <c r="E327" s="63" t="n">
        <v>17594.5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4929.64</v>
      </c>
      <c r="E328" s="63" t="n">
        <v>14929.64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239.2</v>
      </c>
      <c r="E329" s="63" t="n">
        <v>1239.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3000</v>
      </c>
      <c r="E331" s="63" t="n">
        <v>3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516</v>
      </c>
      <c r="E332" s="63" t="n">
        <v>516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516</v>
      </c>
      <c r="E338" s="63" t="n">
        <v>516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8073.7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297685.93</v>
      </c>
      <c r="E342" s="73" t="n">
        <f aca="false">E340+E341+E4+E16+E23+E46+E85+E126+E145+E148+E151</f>
        <v>285350.2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291789.13</v>
      </c>
      <c r="E343" s="76" t="n">
        <f aca="false">E166+E210+E259+E300+E319+E322+E325</f>
        <v>284500.94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Utente</cp:lastModifiedBy>
  <cp:lastPrinted>2015-05-23T07:59:41Z</cp:lastPrinted>
  <dcterms:modified xsi:type="dcterms:W3CDTF">2020-07-10T09:52:48Z</dcterms:modified>
  <cp:revision>0</cp:revision>
  <dc:subject/>
  <dc:title/>
</cp:coreProperties>
</file>