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67500</v>
      </c>
      <c r="E4" s="60" t="n">
        <v>187055.6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4500</v>
      </c>
      <c r="E5" s="63" t="n">
        <v>132423.8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4500</v>
      </c>
      <c r="E6" s="63" t="n">
        <v>132423.8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3000</v>
      </c>
      <c r="E13" s="63" t="n">
        <v>54631.8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3000</v>
      </c>
      <c r="E14" s="63" t="n">
        <v>54631.8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1478</v>
      </c>
      <c r="E16" s="60" t="n">
        <v>3050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1478</v>
      </c>
      <c r="E17" s="63" t="n">
        <v>3050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9978</v>
      </c>
      <c r="E18" s="63" t="n">
        <v>2750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500</v>
      </c>
      <c r="E21" s="63" t="n">
        <v>3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5010</v>
      </c>
      <c r="E23" s="60" t="n">
        <v>31745.9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000</v>
      </c>
      <c r="E24" s="63" t="n">
        <v>15361.7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500</v>
      </c>
      <c r="E26" s="63" t="n">
        <v>3617.8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0500</v>
      </c>
      <c r="E27" s="63" t="n">
        <v>11743.8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00</v>
      </c>
      <c r="E28" s="63" t="n">
        <v>554.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50</v>
      </c>
      <c r="E30" s="63" t="n">
        <v>304.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50</v>
      </c>
      <c r="E31" s="63" t="n">
        <v>25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510</v>
      </c>
      <c r="E42" s="63" t="n">
        <v>15829.7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510</v>
      </c>
      <c r="E45" s="63" t="n">
        <v>15829.7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600</v>
      </c>
      <c r="E46" s="60" t="n">
        <v>27718.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22118.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22118.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600</v>
      </c>
      <c r="E76" s="63" t="n">
        <v>26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600</v>
      </c>
      <c r="E77" s="63" t="n">
        <v>26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</v>
      </c>
      <c r="E80" s="63" t="n">
        <v>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</v>
      </c>
      <c r="E81" s="63" t="n">
        <v>3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89268.15</v>
      </c>
      <c r="E145" s="60" t="n">
        <v>89268.15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89268.15</v>
      </c>
      <c r="E146" s="63" t="n">
        <v>89268.15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89268.15</v>
      </c>
      <c r="E147" s="63" t="n">
        <v>89268.15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6708</v>
      </c>
      <c r="E151" s="60" t="n">
        <v>49627.5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4200</v>
      </c>
      <c r="E152" s="63" t="n">
        <v>4626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3000</v>
      </c>
      <c r="E153" s="63" t="n">
        <v>23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200</v>
      </c>
      <c r="E154" s="63" t="n">
        <v>162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</v>
      </c>
      <c r="E155" s="63" t="n">
        <v>2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00</v>
      </c>
      <c r="E157" s="63" t="n">
        <v>506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508</v>
      </c>
      <c r="E158" s="63" t="n">
        <v>3361.5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8</v>
      </c>
      <c r="E162" s="63" t="n">
        <v>50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</v>
      </c>
      <c r="E164" s="63" t="n">
        <v>2853.5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05265</v>
      </c>
      <c r="E166" s="60" t="n">
        <v>233058.0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7505</v>
      </c>
      <c r="E167" s="63" t="n">
        <v>49055.1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7000</v>
      </c>
      <c r="E168" s="63" t="n">
        <v>38546.0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0505</v>
      </c>
      <c r="E169" s="63" t="n">
        <v>10509.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200</v>
      </c>
      <c r="E170" s="63" t="n">
        <v>520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200</v>
      </c>
      <c r="E171" s="63" t="n">
        <v>520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8594</v>
      </c>
      <c r="E172" s="63" t="n">
        <v>131300.6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395</v>
      </c>
      <c r="E173" s="63" t="n">
        <v>3606.0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5199</v>
      </c>
      <c r="E174" s="63" t="n">
        <v>127694.6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2000</v>
      </c>
      <c r="E175" s="63" t="n">
        <v>26579.2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1400</v>
      </c>
      <c r="E176" s="63" t="n">
        <v>25979.2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00</v>
      </c>
      <c r="E179" s="63" t="n">
        <v>6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958</v>
      </c>
      <c r="E187" s="63" t="n">
        <v>5959.9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958</v>
      </c>
      <c r="E192" s="63" t="n">
        <v>5959.9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600</v>
      </c>
      <c r="E198" s="63" t="n">
        <v>16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600</v>
      </c>
      <c r="E202" s="63" t="n">
        <v>16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4408</v>
      </c>
      <c r="E203" s="63" t="n">
        <v>1336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6045</v>
      </c>
      <c r="E204" s="63" t="n">
        <v>5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00</v>
      </c>
      <c r="E206" s="63" t="n">
        <v>8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363</v>
      </c>
      <c r="E207" s="63" t="n">
        <v>536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200</v>
      </c>
      <c r="E209" s="63" t="n">
        <v>22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8026.74</v>
      </c>
      <c r="E210" s="60" t="n">
        <v>31455.0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026.74</v>
      </c>
      <c r="E214" s="63" t="n">
        <v>31455.0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026.74</v>
      </c>
      <c r="E215" s="63" t="n">
        <v>30113.0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34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723</v>
      </c>
      <c r="E300" s="60" t="n">
        <v>8724.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723</v>
      </c>
      <c r="E307" s="63" t="n">
        <v>8724.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723</v>
      </c>
      <c r="E308" s="63" t="n">
        <v>8724.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89268.15</v>
      </c>
      <c r="E319" s="60" t="n">
        <v>89268.15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89268.15</v>
      </c>
      <c r="E320" s="63" t="n">
        <v>89268.15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89268.15</v>
      </c>
      <c r="E321" s="63" t="n">
        <v>89268.15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6708</v>
      </c>
      <c r="E325" s="60" t="n">
        <v>48824.3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4200</v>
      </c>
      <c r="E326" s="63" t="n">
        <v>44351.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3000</v>
      </c>
      <c r="E327" s="63" t="n">
        <v>23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200</v>
      </c>
      <c r="E328" s="63" t="n">
        <v>16351.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</v>
      </c>
      <c r="E329" s="63" t="n">
        <v>2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000</v>
      </c>
      <c r="E331" s="63" t="n">
        <v>3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508</v>
      </c>
      <c r="E332" s="63" t="n">
        <v>4472.6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8</v>
      </c>
      <c r="E336" s="63" t="n">
        <v>50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</v>
      </c>
      <c r="E338" s="63" t="n">
        <v>3964.6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426.7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57990.89</v>
      </c>
      <c r="E342" s="73" t="n">
        <f aca="false">E340+E341+E4+E16+E23+E46+E85+E126+E145+E148+E151</f>
        <v>415921.8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57990.89</v>
      </c>
      <c r="E343" s="76" t="n">
        <f aca="false">E166+E210+E259+E300+E319+E322+E325</f>
        <v>411329.8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18-03-12T11:04:14Z</dcterms:modified>
  <cp:revision>0</cp:revision>
  <dc:subject/>
  <dc:title/>
</cp:coreProperties>
</file>