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8345.66</v>
      </c>
      <c r="E4" s="60" t="n">
        <v>162103.3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13559.4</v>
      </c>
      <c r="E5" s="63" t="n">
        <v>107317.0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13559.4</v>
      </c>
      <c r="E6" s="63" t="n">
        <v>107317.0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4786.26</v>
      </c>
      <c r="E13" s="63" t="n">
        <v>54786.2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4786.26</v>
      </c>
      <c r="E14" s="63" t="n">
        <v>54786.2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1202.94</v>
      </c>
      <c r="E16" s="60" t="n">
        <v>20315.6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1202.94</v>
      </c>
      <c r="E17" s="63" t="n">
        <v>20315.6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9702.94</v>
      </c>
      <c r="E18" s="63" t="n">
        <v>18815.6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500</v>
      </c>
      <c r="E21" s="63" t="n">
        <v>15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4695.04</v>
      </c>
      <c r="E23" s="60" t="n">
        <v>24747.4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828.22</v>
      </c>
      <c r="E24" s="63" t="n">
        <v>10690.0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235.01</v>
      </c>
      <c r="E26" s="63" t="n">
        <v>3251.57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593.21</v>
      </c>
      <c r="E27" s="63" t="n">
        <v>7438.4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534.48</v>
      </c>
      <c r="E28" s="63" t="n">
        <v>4719.4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534.48</v>
      </c>
      <c r="E30" s="63" t="n">
        <v>4719.4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5.69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5.69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1332.34</v>
      </c>
      <c r="E42" s="63" t="n">
        <v>9332.3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332.34</v>
      </c>
      <c r="E45" s="63" t="n">
        <v>9332.3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152.57</v>
      </c>
      <c r="E46" s="60" t="n">
        <v>7152.5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880</v>
      </c>
      <c r="E76" s="63" t="n">
        <v>88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880</v>
      </c>
      <c r="E77" s="63" t="n">
        <v>88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272.57</v>
      </c>
      <c r="E80" s="63" t="n">
        <v>6272.5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615.17</v>
      </c>
      <c r="E81" s="63" t="n">
        <v>1615.1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4657.4</v>
      </c>
      <c r="E84" s="63" t="n">
        <v>4657.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2984.23</v>
      </c>
      <c r="E151" s="60" t="n">
        <v>34531.1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7411.3</v>
      </c>
      <c r="E152" s="63" t="n">
        <v>17731.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4641.3</v>
      </c>
      <c r="E154" s="63" t="n">
        <v>14641.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04</v>
      </c>
      <c r="E155" s="63" t="n">
        <v>102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066</v>
      </c>
      <c r="E157" s="63" t="n">
        <v>206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572.93</v>
      </c>
      <c r="E158" s="63" t="n">
        <v>16799.8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5572.93</v>
      </c>
      <c r="E164" s="63" t="n">
        <v>16799.81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93866.4</v>
      </c>
      <c r="E166" s="60" t="n">
        <v>191206.2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2937.47</v>
      </c>
      <c r="E167" s="63" t="n">
        <v>42937.4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3845.06</v>
      </c>
      <c r="E168" s="63" t="n">
        <v>33845.0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9092.41</v>
      </c>
      <c r="E169" s="63" t="n">
        <v>9092.4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414.35</v>
      </c>
      <c r="E170" s="63" t="n">
        <v>4414.3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414.35</v>
      </c>
      <c r="E171" s="63" t="n">
        <v>4414.3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09874.75</v>
      </c>
      <c r="E172" s="63" t="n">
        <v>115405.1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697.03</v>
      </c>
      <c r="E173" s="63" t="n">
        <v>3223.9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07177.72</v>
      </c>
      <c r="E174" s="63" t="n">
        <v>112181.1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9097.06</v>
      </c>
      <c r="E175" s="63" t="n">
        <v>14800.7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9007.06</v>
      </c>
      <c r="E176" s="63" t="n">
        <v>14697.7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90</v>
      </c>
      <c r="E179" s="63" t="n">
        <v>103.02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6986.08</v>
      </c>
      <c r="E187" s="63" t="n">
        <v>5496.3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6986.08</v>
      </c>
      <c r="E192" s="63" t="n">
        <v>5496.3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74.91</v>
      </c>
      <c r="E198" s="63" t="n">
        <v>1374.9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374.91</v>
      </c>
      <c r="E202" s="63" t="n">
        <v>1374.9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181.78</v>
      </c>
      <c r="E203" s="63" t="n">
        <v>6777.2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976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24.87</v>
      </c>
      <c r="E206" s="63" t="n">
        <v>696.3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192.85</v>
      </c>
      <c r="E207" s="63" t="n">
        <v>3692.8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388.06</v>
      </c>
      <c r="E209" s="63" t="n">
        <v>2388.0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102.7</v>
      </c>
      <c r="E210" s="60" t="n">
        <v>6193.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693.6</v>
      </c>
      <c r="E214" s="63" t="n">
        <v>6193.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351.6</v>
      </c>
      <c r="E215" s="63" t="n">
        <v>4351.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342</v>
      </c>
      <c r="E217" s="63" t="n">
        <v>1842.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409.1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409.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148.66</v>
      </c>
      <c r="E300" s="60" t="n">
        <v>673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148.66</v>
      </c>
      <c r="E307" s="63" t="n">
        <v>673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148.66</v>
      </c>
      <c r="E308" s="63" t="n">
        <v>673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32984.23</v>
      </c>
      <c r="E322" s="60" t="n">
        <v>32802.91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17411.3</v>
      </c>
      <c r="E323" s="63" t="n">
        <v>17731.3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641.3</v>
      </c>
      <c r="E325" s="60" t="n">
        <v>14641.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04</v>
      </c>
      <c r="E326" s="63" t="n">
        <v>102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066</v>
      </c>
      <c r="E328" s="63" t="n">
        <v>206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5572.93</v>
      </c>
      <c r="E329" s="63" t="n">
        <v>15071.6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15572.93</v>
      </c>
      <c r="E335" s="63" t="n">
        <v>15071.61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8724.26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/>
      <c r="E340" s="73"/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/>
      <c r="E341" s="73"/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54380.44</v>
      </c>
      <c r="E342" s="73" t="n">
        <f aca="false">E340+E341+E4+E16+E23+E46+E85+E126+E145+E148+E151</f>
        <v>248850.1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60743.29</v>
      </c>
      <c r="E343" s="76" t="n">
        <f aca="false">E166+E210+E259+E300+E319+E322+E325</f>
        <v>251575.2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17-05-16T07:32:17Z</dcterms:modified>
  <cp:revision>0</cp:revision>
  <dc:subject/>
  <dc:title/>
</cp:coreProperties>
</file>