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053217.66</v>
      </c>
      <c r="E4" s="60" t="n">
        <v>1717919.4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841351</v>
      </c>
      <c r="E5" s="63" t="n">
        <v>1506052.8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841351</v>
      </c>
      <c r="E6" s="63" t="n">
        <v>1506052.8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11866.66</v>
      </c>
      <c r="E13" s="63" t="n">
        <v>211866.6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11866.66</v>
      </c>
      <c r="E14" s="63" t="n">
        <v>211866.6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01183.86</v>
      </c>
      <c r="E16" s="60" t="n">
        <v>351116.5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01183.86</v>
      </c>
      <c r="E17" s="63" t="n">
        <v>351116.5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01183.86</v>
      </c>
      <c r="E18" s="63" t="n">
        <v>351116.5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21540</v>
      </c>
      <c r="E23" s="60" t="n">
        <v>154269.2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81440</v>
      </c>
      <c r="E24" s="63" t="n">
        <v>106339.2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000</v>
      </c>
      <c r="E25" s="63" t="n">
        <v>10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9940</v>
      </c>
      <c r="E26" s="63" t="n">
        <v>52591.4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0500</v>
      </c>
      <c r="E27" s="63" t="n">
        <v>52747.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000</v>
      </c>
      <c r="E28" s="63" t="n">
        <v>30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000</v>
      </c>
      <c r="E30" s="63" t="n">
        <v>30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7000</v>
      </c>
      <c r="E42" s="63" t="n">
        <v>44830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5000</v>
      </c>
      <c r="E44" s="63" t="n">
        <v>250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2000</v>
      </c>
      <c r="E45" s="63" t="n">
        <v>1983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62243</v>
      </c>
      <c r="E46" s="60" t="n">
        <v>620793.6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18243</v>
      </c>
      <c r="E50" s="63" t="n">
        <v>574855.4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418243</v>
      </c>
      <c r="E51" s="63" t="n">
        <v>520055.45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392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150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60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1288.22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1288.22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000</v>
      </c>
      <c r="E76" s="63" t="n">
        <v>5650.02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5000</v>
      </c>
      <c r="E77" s="63" t="n">
        <v>5650.02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9000</v>
      </c>
      <c r="E80" s="63" t="n">
        <v>39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1000</v>
      </c>
      <c r="E81" s="63" t="n">
        <v>31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8000</v>
      </c>
      <c r="E84" s="63" t="n">
        <v>8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341625.53</v>
      </c>
      <c r="E145" s="60" t="n">
        <v>341625.53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341625.53</v>
      </c>
      <c r="E146" s="63" t="n">
        <v>341625.53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341625.53</v>
      </c>
      <c r="E147" s="63" t="n">
        <v>341625.53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654550</v>
      </c>
      <c r="E151" s="60" t="n">
        <v>660786.1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26150</v>
      </c>
      <c r="E152" s="63" t="n">
        <v>526520.9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00000</v>
      </c>
      <c r="E153" s="63" t="n">
        <v>30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60100</v>
      </c>
      <c r="E154" s="63" t="n">
        <v>160470.9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6050</v>
      </c>
      <c r="E157" s="63" t="n">
        <v>1605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28400</v>
      </c>
      <c r="E158" s="63" t="n">
        <v>134265.1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42000</v>
      </c>
      <c r="E160" s="63" t="n">
        <v>47646.88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6400</v>
      </c>
      <c r="E162" s="63" t="n">
        <v>164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70000</v>
      </c>
      <c r="E164" s="63" t="n">
        <v>70218.2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292342.19</v>
      </c>
      <c r="E166" s="60" t="n">
        <v>1588365.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10952.64</v>
      </c>
      <c r="E167" s="63" t="n">
        <v>378195.5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44585</v>
      </c>
      <c r="E168" s="63" t="n">
        <v>296391.8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66367.64</v>
      </c>
      <c r="E169" s="63" t="n">
        <v>81803.7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5868.3</v>
      </c>
      <c r="E170" s="63" t="n">
        <v>30934.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5868.3</v>
      </c>
      <c r="E171" s="63" t="n">
        <v>30934.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720708.24</v>
      </c>
      <c r="E172" s="63" t="n">
        <v>967041.7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9200</v>
      </c>
      <c r="E173" s="63" t="n">
        <v>35685.5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91508.24</v>
      </c>
      <c r="E174" s="63" t="n">
        <v>931356.1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96785.53</v>
      </c>
      <c r="E175" s="63" t="n">
        <v>128534.6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1248.53</v>
      </c>
      <c r="E176" s="63" t="n">
        <v>49258.5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2750</v>
      </c>
      <c r="E177" s="63" t="n">
        <v>44989.1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1532</v>
      </c>
      <c r="E178" s="63" t="n">
        <v>21532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1255</v>
      </c>
      <c r="E179" s="63" t="n">
        <v>12755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6740.45</v>
      </c>
      <c r="E187" s="63" t="n">
        <v>46740.4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6740.45</v>
      </c>
      <c r="E192" s="63" t="n">
        <v>46740.4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6613.12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6613.12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91287.03</v>
      </c>
      <c r="E203" s="63" t="n">
        <v>3030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65427.03</v>
      </c>
      <c r="E204" s="63" t="n">
        <v>4446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1010</v>
      </c>
      <c r="E207" s="63" t="n">
        <v>2101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4850</v>
      </c>
      <c r="E209" s="63" t="n">
        <v>485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62243</v>
      </c>
      <c r="E210" s="60" t="n">
        <v>638987.3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62243</v>
      </c>
      <c r="E214" s="63" t="n">
        <v>638987.3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98750</v>
      </c>
      <c r="E215" s="63" t="n">
        <v>275494.3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363493</v>
      </c>
      <c r="E217" s="63" t="n">
        <v>363493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83599.33</v>
      </c>
      <c r="E300" s="60" t="n">
        <v>83599.3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83599.33</v>
      </c>
      <c r="E307" s="63" t="n">
        <v>83599.3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83599.33</v>
      </c>
      <c r="E308" s="63" t="n">
        <v>83599.3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341625.53</v>
      </c>
      <c r="E319" s="60" t="n">
        <v>341625.53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341625.53</v>
      </c>
      <c r="E320" s="63" t="n">
        <v>341625.53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341625.53</v>
      </c>
      <c r="E321" s="63" t="n">
        <v>341625.53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654550</v>
      </c>
      <c r="E325" s="60" t="n">
        <v>702661.6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526150</v>
      </c>
      <c r="E326" s="63" t="n">
        <v>551927.1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00000</v>
      </c>
      <c r="E327" s="63" t="n">
        <v>30000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60100</v>
      </c>
      <c r="E328" s="63" t="n">
        <v>183322.1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50000.01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6050</v>
      </c>
      <c r="E331" s="63" t="n">
        <v>186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28400</v>
      </c>
      <c r="E332" s="63" t="n">
        <v>150734.5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22000</v>
      </c>
      <c r="E334" s="63" t="n">
        <v>38837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6400</v>
      </c>
      <c r="E336" s="63" t="n">
        <v>21258.07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0000</v>
      </c>
      <c r="E337" s="63" t="n">
        <v>10604.44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80000</v>
      </c>
      <c r="E338" s="63" t="n">
        <v>8003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834360.05</v>
      </c>
      <c r="E342" s="73" t="n">
        <f aca="false">E340+E341+E4+E16+E23+E46+E85+E126+E145+E148+E151</f>
        <v>3846510.6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834360.05</v>
      </c>
      <c r="E343" s="76" t="n">
        <f aca="false">E166+E210+E259+E300+E319+E322+E325</f>
        <v>3355239.7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