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93145</v>
      </c>
      <c r="E4" s="60" t="n">
        <v>378705.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8700</v>
      </c>
      <c r="E5" s="63" t="n">
        <v>281421.8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8700</v>
      </c>
      <c r="E6" s="63" t="n">
        <v>281421.8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4445</v>
      </c>
      <c r="E13" s="63" t="n">
        <v>97283.8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4445</v>
      </c>
      <c r="E14" s="63" t="n">
        <v>97283.8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3738</v>
      </c>
      <c r="E16" s="60" t="n">
        <v>46315.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3738</v>
      </c>
      <c r="E17" s="63" t="n">
        <v>46315.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3738</v>
      </c>
      <c r="E18" s="63" t="n">
        <v>46315.4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7024</v>
      </c>
      <c r="E23" s="60" t="n">
        <v>213640.9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1930</v>
      </c>
      <c r="E24" s="63" t="n">
        <v>54811.9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980</v>
      </c>
      <c r="E25" s="63" t="n">
        <v>20937.5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400</v>
      </c>
      <c r="E26" s="63" t="n">
        <v>9848.3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550</v>
      </c>
      <c r="E27" s="63" t="n">
        <v>24026.0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2200</v>
      </c>
      <c r="E28" s="63" t="n">
        <v>727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72000</v>
      </c>
      <c r="E29" s="63" t="n">
        <v>720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</v>
      </c>
      <c r="E30" s="63" t="n">
        <v>7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800</v>
      </c>
      <c r="E37" s="63" t="n">
        <v>8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800</v>
      </c>
      <c r="E40" s="63" t="n">
        <v>8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2084</v>
      </c>
      <c r="E42" s="63" t="n">
        <v>85319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900</v>
      </c>
      <c r="E44" s="63" t="n">
        <v>66822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184</v>
      </c>
      <c r="E45" s="63" t="n">
        <v>18496.3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83168.33</v>
      </c>
      <c r="E46" s="60" t="n">
        <v>1047607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73168.33</v>
      </c>
      <c r="E50" s="63" t="n">
        <v>1036283.6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73168.33</v>
      </c>
      <c r="E51" s="63" t="n">
        <v>1036283.6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1323.4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1323.4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0000</v>
      </c>
      <c r="E145" s="60" t="n">
        <v>2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0000</v>
      </c>
      <c r="E146" s="63" t="n">
        <v>2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0000</v>
      </c>
      <c r="E147" s="63" t="n">
        <v>2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6800</v>
      </c>
      <c r="E151" s="60" t="n">
        <v>181781.4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2300</v>
      </c>
      <c r="E152" s="63" t="n">
        <v>143146.0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1000</v>
      </c>
      <c r="E153" s="63" t="n">
        <v>61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300</v>
      </c>
      <c r="E154" s="63" t="n">
        <v>51301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0</v>
      </c>
      <c r="E157" s="63" t="n">
        <v>2084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4500</v>
      </c>
      <c r="E158" s="63" t="n">
        <v>38635.4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000</v>
      </c>
      <c r="E159" s="63" t="n">
        <v>2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7000</v>
      </c>
      <c r="E160" s="63" t="n">
        <v>7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6500</v>
      </c>
      <c r="E161" s="63" t="n">
        <v>6869.38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00</v>
      </c>
      <c r="E163" s="63" t="n">
        <v>5266.0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</v>
      </c>
      <c r="E164" s="63" t="n">
        <v>85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6734</v>
      </c>
      <c r="E166" s="60" t="n">
        <v>733910.7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3339</v>
      </c>
      <c r="E167" s="63" t="n">
        <v>140769.8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7461</v>
      </c>
      <c r="E168" s="63" t="n">
        <v>111800.1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878</v>
      </c>
      <c r="E169" s="63" t="n">
        <v>28969.6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792</v>
      </c>
      <c r="E170" s="63" t="n">
        <v>12155.4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792</v>
      </c>
      <c r="E171" s="63" t="n">
        <v>12155.4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85593</v>
      </c>
      <c r="E172" s="63" t="n">
        <v>210536.9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875</v>
      </c>
      <c r="E173" s="63" t="n">
        <v>14112.8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6718</v>
      </c>
      <c r="E174" s="63" t="n">
        <v>196424.1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5901</v>
      </c>
      <c r="E175" s="63" t="n">
        <v>275308.5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0648</v>
      </c>
      <c r="E176" s="63" t="n">
        <v>254913.7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2085.4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347</v>
      </c>
      <c r="E178" s="63" t="n">
        <v>16403.3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06</v>
      </c>
      <c r="E179" s="63" t="n">
        <v>190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162</v>
      </c>
      <c r="E187" s="63" t="n">
        <v>2416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112</v>
      </c>
      <c r="E192" s="63" t="n">
        <v>2411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400</v>
      </c>
      <c r="E198" s="63" t="n">
        <v>53377.9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4000</v>
      </c>
      <c r="E199" s="63" t="n">
        <v>48500.9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00</v>
      </c>
      <c r="E200" s="63" t="n">
        <v>477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</v>
      </c>
      <c r="E202" s="63" t="n">
        <v>1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1547</v>
      </c>
      <c r="E203" s="63" t="n">
        <v>176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3947</v>
      </c>
      <c r="E204" s="63" t="n">
        <v>1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100</v>
      </c>
      <c r="E207" s="63" t="n">
        <v>71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0</v>
      </c>
      <c r="E208" s="63" t="n">
        <v>5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83168.33</v>
      </c>
      <c r="E210" s="60" t="n">
        <v>1452314.8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3168.33</v>
      </c>
      <c r="E214" s="63" t="n">
        <v>1450816.1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3168.33</v>
      </c>
      <c r="E215" s="63" t="n">
        <v>1387816.1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63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498.6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498.6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173</v>
      </c>
      <c r="E300" s="60" t="n">
        <v>2717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173</v>
      </c>
      <c r="E307" s="63" t="n">
        <v>2717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173</v>
      </c>
      <c r="E308" s="63" t="n">
        <v>2717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0000</v>
      </c>
      <c r="E319" s="60" t="n">
        <v>2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0000</v>
      </c>
      <c r="E320" s="63" t="n">
        <v>2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0000</v>
      </c>
      <c r="E321" s="63" t="n">
        <v>2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6800</v>
      </c>
      <c r="E325" s="60" t="n">
        <v>187649.8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2300</v>
      </c>
      <c r="E326" s="63" t="n">
        <v>142801.0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1000</v>
      </c>
      <c r="E327" s="63" t="n">
        <v>61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300</v>
      </c>
      <c r="E328" s="63" t="n">
        <v>51301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0</v>
      </c>
      <c r="E331" s="63" t="n">
        <v>20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4500</v>
      </c>
      <c r="E332" s="63" t="n">
        <v>44848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000</v>
      </c>
      <c r="E333" s="63" t="n">
        <v>2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7000</v>
      </c>
      <c r="E334" s="63" t="n">
        <v>7896.3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500</v>
      </c>
      <c r="E335" s="63" t="n">
        <v>65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12065.8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00</v>
      </c>
      <c r="E337" s="63" t="n">
        <v>7886.6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00</v>
      </c>
      <c r="E338" s="63" t="n">
        <v>85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33875.33</v>
      </c>
      <c r="E342" s="73" t="n">
        <f aca="false">E340+E341+E4+E16+E23+E46+E85+E126+E145+E148+E151</f>
        <v>2068050.6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33875.33</v>
      </c>
      <c r="E343" s="76" t="n">
        <f aca="false">E166+E210+E259+E300+E319+E322+E325</f>
        <v>2601048.3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04T09:40:27Z</dcterms:modified>
  <cp:revision>0</cp:revision>
  <dc:subject/>
  <dc:title/>
</cp:coreProperties>
</file>