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29086.05</v>
      </c>
      <c r="E4" s="60" t="n">
        <v>305596.9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26968.15</v>
      </c>
      <c r="E5" s="63" t="n">
        <v>201494.9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26968.15</v>
      </c>
      <c r="E6" s="63" t="n">
        <v>201494.9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2117.9</v>
      </c>
      <c r="E13" s="63" t="n">
        <v>104102.0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2117.9</v>
      </c>
      <c r="E14" s="63" t="n">
        <v>104102.0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1700.78</v>
      </c>
      <c r="E16" s="60" t="n">
        <v>45502.8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1700.78</v>
      </c>
      <c r="E17" s="63" t="n">
        <v>45502.8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9450.78</v>
      </c>
      <c r="E18" s="63" t="n">
        <v>44752.8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50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750</v>
      </c>
      <c r="E21" s="63" t="n">
        <v>75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7654.17</v>
      </c>
      <c r="E23" s="60" t="n">
        <v>174210.8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7722.34</v>
      </c>
      <c r="E24" s="63" t="n">
        <v>36658.5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6978.76</v>
      </c>
      <c r="E25" s="63" t="n">
        <v>13957.5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846.36</v>
      </c>
      <c r="E26" s="63" t="n">
        <v>8800.5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897.22</v>
      </c>
      <c r="E27" s="63" t="n">
        <v>13900.4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4651.58</v>
      </c>
      <c r="E28" s="63" t="n">
        <v>84651.5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84651.58</v>
      </c>
      <c r="E29" s="63" t="n">
        <v>84651.58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5</v>
      </c>
      <c r="E33" s="63" t="n">
        <v>0.0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5</v>
      </c>
      <c r="E36" s="63" t="n">
        <v>0.0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5280.2</v>
      </c>
      <c r="E42" s="63" t="n">
        <v>52900.7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485</v>
      </c>
      <c r="E43" s="63" t="n">
        <v>1485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7645.7</v>
      </c>
      <c r="E44" s="63" t="n">
        <v>49965.9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149.5</v>
      </c>
      <c r="E45" s="63" t="n">
        <v>1449.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15896.03</v>
      </c>
      <c r="E46" s="60" t="n">
        <v>260770.2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11647.93</v>
      </c>
      <c r="E50" s="63" t="n">
        <v>256522.1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91272.17</v>
      </c>
      <c r="E51" s="63" t="n">
        <v>256522.1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0375.76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248.1</v>
      </c>
      <c r="E80" s="63" t="n">
        <v>4248.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248.1</v>
      </c>
      <c r="E81" s="63" t="n">
        <v>4248.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7993.73</v>
      </c>
      <c r="E151" s="60" t="n">
        <v>147508.1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1350.04</v>
      </c>
      <c r="E152" s="63" t="n">
        <v>141339.9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970.76</v>
      </c>
      <c r="E153" s="63" t="n">
        <v>100970.7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0579.9</v>
      </c>
      <c r="E154" s="63" t="n">
        <v>30567.0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7900</v>
      </c>
      <c r="E155" s="63" t="n">
        <v>79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899.38</v>
      </c>
      <c r="E157" s="63" t="n">
        <v>1902.1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643.69</v>
      </c>
      <c r="E158" s="63" t="n">
        <v>6168.1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1141.72</v>
      </c>
      <c r="E161" s="63" t="n">
        <v>1074.56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850</v>
      </c>
      <c r="E162" s="63" t="n">
        <v>185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651.97</v>
      </c>
      <c r="E163" s="63" t="n">
        <v>3243.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43166.95</v>
      </c>
      <c r="E166" s="60" t="n">
        <v>541023.4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26306.66</v>
      </c>
      <c r="E167" s="63" t="n">
        <v>119164.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9711.85</v>
      </c>
      <c r="E168" s="63" t="n">
        <v>94021.0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6594.81</v>
      </c>
      <c r="E169" s="63" t="n">
        <v>25143.3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136.44</v>
      </c>
      <c r="E170" s="63" t="n">
        <v>10589.9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136.44</v>
      </c>
      <c r="E171" s="63" t="n">
        <v>10589.9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84361.45</v>
      </c>
      <c r="E172" s="63" t="n">
        <v>166812.0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889.7</v>
      </c>
      <c r="E173" s="63" t="n">
        <v>8067.9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8471.75</v>
      </c>
      <c r="E174" s="63" t="n">
        <v>158744.0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7864.08</v>
      </c>
      <c r="E175" s="63" t="n">
        <v>177772.2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3368.57</v>
      </c>
      <c r="E176" s="63" t="n">
        <v>163832.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809</v>
      </c>
      <c r="E177" s="63" t="n">
        <v>5294.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4144.24</v>
      </c>
      <c r="E178" s="63" t="n">
        <v>4790.7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542.27</v>
      </c>
      <c r="E179" s="63" t="n">
        <v>385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4109.74</v>
      </c>
      <c r="E187" s="63" t="n">
        <v>24109.7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4109.74</v>
      </c>
      <c r="E192" s="63" t="n">
        <v>24109.7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6956.85</v>
      </c>
      <c r="E198" s="63" t="n">
        <v>36480.5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4344.34</v>
      </c>
      <c r="E199" s="63" t="n">
        <v>31905.5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612.51</v>
      </c>
      <c r="E200" s="63" t="n">
        <v>4574.9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2431.73</v>
      </c>
      <c r="E203" s="63" t="n">
        <v>6094.4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337.2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972.49</v>
      </c>
      <c r="E207" s="63" t="n">
        <v>5972.4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22</v>
      </c>
      <c r="E208" s="63" t="n">
        <v>122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868309.94</v>
      </c>
      <c r="E210" s="60" t="n">
        <v>585536.1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29960.36</v>
      </c>
      <c r="E214" s="63" t="n">
        <v>584037.5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26153.96</v>
      </c>
      <c r="E215" s="63" t="n">
        <v>580231.1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806.4</v>
      </c>
      <c r="E217" s="63" t="n">
        <v>3806.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850</v>
      </c>
      <c r="E221" s="63" t="n">
        <v>1498.6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850</v>
      </c>
      <c r="E222" s="63" t="n">
        <v>1498.6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37499.58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37499.5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7172.6</v>
      </c>
      <c r="E300" s="60" t="n">
        <v>27172.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7172.6</v>
      </c>
      <c r="E307" s="63" t="n">
        <v>27172.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7172.6</v>
      </c>
      <c r="E308" s="63" t="n">
        <v>27172.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7993.73</v>
      </c>
      <c r="E325" s="60" t="n">
        <v>148267.6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1350.04</v>
      </c>
      <c r="E326" s="63" t="n">
        <v>141337.1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970.76</v>
      </c>
      <c r="E327" s="63" t="n">
        <v>100970.7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0579.9</v>
      </c>
      <c r="E328" s="63" t="n">
        <v>30567.0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7900</v>
      </c>
      <c r="E329" s="63" t="n">
        <v>79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899.38</v>
      </c>
      <c r="E331" s="63" t="n">
        <v>1899.3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643.69</v>
      </c>
      <c r="E332" s="63" t="n">
        <v>6930.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141.72</v>
      </c>
      <c r="E334" s="63" t="n">
        <v>1141.72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850</v>
      </c>
      <c r="E336" s="63" t="n">
        <v>180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651.97</v>
      </c>
      <c r="E337" s="63" t="n">
        <v>3983.78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45771.4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44241.2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82343.48</v>
      </c>
      <c r="E342" s="73" t="n">
        <f aca="false">E340+E341+E4+E16+E23+E46+E85+E126+E145+E148+E151</f>
        <v>933589.0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86643.22</v>
      </c>
      <c r="E343" s="76" t="n">
        <f aca="false">E166+E210+E259+E300+E319+E322+E325</f>
        <v>1301999.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5-12T14:17:08Z</dcterms:modified>
  <cp:revision>0</cp:revision>
  <dc:subject/>
  <dc:title/>
</cp:coreProperties>
</file>