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87500</v>
      </c>
      <c r="E4" s="60" t="n">
        <v>380795.3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93200</v>
      </c>
      <c r="E5" s="63" t="n">
        <v>282738.5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93200</v>
      </c>
      <c r="E6" s="63" t="n">
        <v>282738.5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94300</v>
      </c>
      <c r="E13" s="63" t="n">
        <v>98056.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94300</v>
      </c>
      <c r="E14" s="63" t="n">
        <v>98056.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4905</v>
      </c>
      <c r="E16" s="60" t="n">
        <v>48511.4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4905</v>
      </c>
      <c r="E17" s="63" t="n">
        <v>48511.4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4905</v>
      </c>
      <c r="E18" s="63" t="n">
        <v>48511.4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06210</v>
      </c>
      <c r="E23" s="60" t="n">
        <v>204950.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7110</v>
      </c>
      <c r="E24" s="63" t="n">
        <v>45261.2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6980</v>
      </c>
      <c r="E25" s="63" t="n">
        <v>1396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500</v>
      </c>
      <c r="E26" s="63" t="n">
        <v>9393.4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3630</v>
      </c>
      <c r="E27" s="63" t="n">
        <v>21907.7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70200</v>
      </c>
      <c r="E28" s="63" t="n">
        <v>707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70000</v>
      </c>
      <c r="E29" s="63" t="n">
        <v>7000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00</v>
      </c>
      <c r="E30" s="63" t="n">
        <v>7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</v>
      </c>
      <c r="E33" s="63" t="n">
        <v>1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</v>
      </c>
      <c r="E36" s="63" t="n">
        <v>1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000</v>
      </c>
      <c r="E37" s="63" t="n">
        <v>10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1000</v>
      </c>
      <c r="E40" s="63" t="n">
        <v>10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7890</v>
      </c>
      <c r="E42" s="63" t="n">
        <v>87979.4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910</v>
      </c>
      <c r="E44" s="63" t="n">
        <v>80909.8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980</v>
      </c>
      <c r="E45" s="63" t="n">
        <v>7069.5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757967.81</v>
      </c>
      <c r="E46" s="60" t="n">
        <v>981480.8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747967.81</v>
      </c>
      <c r="E50" s="63" t="n">
        <v>969722.7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747967.81</v>
      </c>
      <c r="E51" s="63" t="n">
        <v>969722.73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0000</v>
      </c>
      <c r="E80" s="63" t="n">
        <v>11758.1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000</v>
      </c>
      <c r="E81" s="63" t="n">
        <v>11758.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200000</v>
      </c>
      <c r="E145" s="60" t="n">
        <v>2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200000</v>
      </c>
      <c r="E146" s="63" t="n">
        <v>2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200000</v>
      </c>
      <c r="E147" s="63" t="n">
        <v>2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66800</v>
      </c>
      <c r="E151" s="60" t="n">
        <v>183994.2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32300</v>
      </c>
      <c r="E152" s="63" t="n">
        <v>145039.8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1000</v>
      </c>
      <c r="E153" s="63" t="n">
        <v>52860.14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1300</v>
      </c>
      <c r="E154" s="63" t="n">
        <v>61465.5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000</v>
      </c>
      <c r="E155" s="63" t="n">
        <v>1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0000</v>
      </c>
      <c r="E157" s="63" t="n">
        <v>20714.1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4500</v>
      </c>
      <c r="E158" s="63" t="n">
        <v>38954.3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2000</v>
      </c>
      <c r="E159" s="63" t="n">
        <v>200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7000</v>
      </c>
      <c r="E160" s="63" t="n">
        <v>700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6500</v>
      </c>
      <c r="E161" s="63" t="n">
        <v>6800.74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9000</v>
      </c>
      <c r="E162" s="63" t="n">
        <v>9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000</v>
      </c>
      <c r="E163" s="63" t="n">
        <v>5153.59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9000</v>
      </c>
      <c r="E164" s="63" t="n">
        <v>9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12396</v>
      </c>
      <c r="E166" s="60" t="n">
        <v>724749.2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0650</v>
      </c>
      <c r="E167" s="63" t="n">
        <v>94576.7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1770</v>
      </c>
      <c r="E168" s="63" t="n">
        <v>75327.3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8880</v>
      </c>
      <c r="E169" s="63" t="n">
        <v>19249.3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8235</v>
      </c>
      <c r="E170" s="63" t="n">
        <v>8465.3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8235</v>
      </c>
      <c r="E171" s="63" t="n">
        <v>8465.3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36470</v>
      </c>
      <c r="E172" s="63" t="n">
        <v>163121.8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5100</v>
      </c>
      <c r="E173" s="63" t="n">
        <v>6140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31370</v>
      </c>
      <c r="E174" s="63" t="n">
        <v>156981.8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01683</v>
      </c>
      <c r="E175" s="63" t="n">
        <v>343354.4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6454</v>
      </c>
      <c r="E176" s="63" t="n">
        <v>325249.6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2773.0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3323</v>
      </c>
      <c r="E178" s="63" t="n">
        <v>13425.7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906</v>
      </c>
      <c r="E179" s="63" t="n">
        <v>1906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5118</v>
      </c>
      <c r="E187" s="63" t="n">
        <v>25120.7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5068</v>
      </c>
      <c r="E192" s="63" t="n">
        <v>25070.7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50</v>
      </c>
      <c r="E193" s="63" t="n">
        <v>5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5400</v>
      </c>
      <c r="E198" s="63" t="n">
        <v>78010.09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23800</v>
      </c>
      <c r="E199" s="63" t="n">
        <v>76143.09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500</v>
      </c>
      <c r="E200" s="63" t="n">
        <v>1767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00</v>
      </c>
      <c r="E202" s="63" t="n">
        <v>1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4840</v>
      </c>
      <c r="E203" s="63" t="n">
        <v>1210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4840</v>
      </c>
      <c r="E204" s="63" t="n">
        <v>121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757967.81</v>
      </c>
      <c r="E210" s="60" t="n">
        <v>996756.4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754967.81</v>
      </c>
      <c r="E214" s="63" t="n">
        <v>972737.7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754967.81</v>
      </c>
      <c r="E215" s="63" t="n">
        <v>943097.6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29640.17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000</v>
      </c>
      <c r="E221" s="63" t="n">
        <v>24018.65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21018.65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3000</v>
      </c>
      <c r="E225" s="63" t="n">
        <v>3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6219</v>
      </c>
      <c r="E300" s="60" t="n">
        <v>26222.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6219</v>
      </c>
      <c r="E307" s="63" t="n">
        <v>26222.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6219</v>
      </c>
      <c r="E308" s="63" t="n">
        <v>26222.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200000</v>
      </c>
      <c r="E319" s="60" t="n">
        <v>2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200000</v>
      </c>
      <c r="E320" s="63" t="n">
        <v>2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200000</v>
      </c>
      <c r="E321" s="63" t="n">
        <v>2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66800</v>
      </c>
      <c r="E325" s="60" t="n">
        <v>188584.0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32300</v>
      </c>
      <c r="E326" s="63" t="n">
        <v>144825.7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1000</v>
      </c>
      <c r="E327" s="63" t="n">
        <v>52860.14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1300</v>
      </c>
      <c r="E328" s="63" t="n">
        <v>61465.5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0000</v>
      </c>
      <c r="E329" s="63" t="n">
        <v>1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0000</v>
      </c>
      <c r="E331" s="63" t="n">
        <v>20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4500</v>
      </c>
      <c r="E332" s="63" t="n">
        <v>43758.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2000</v>
      </c>
      <c r="E333" s="63" t="n">
        <v>200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7000</v>
      </c>
      <c r="E334" s="63" t="n">
        <v>7880.48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6500</v>
      </c>
      <c r="E335" s="63" t="n">
        <v>650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9000</v>
      </c>
      <c r="E336" s="63" t="n">
        <v>11549.38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500</v>
      </c>
      <c r="E337" s="63" t="n">
        <v>7328.44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8500</v>
      </c>
      <c r="E338" s="63" t="n">
        <v>85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563382.81</v>
      </c>
      <c r="E342" s="73" t="n">
        <f aca="false">E340+E341+E4+E16+E23+E46+E85+E126+E145+E148+E151</f>
        <v>1999732.5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563382.81</v>
      </c>
      <c r="E343" s="76" t="n">
        <f aca="false">E166+E210+E259+E300+E319+E322+E325</f>
        <v>2136312.1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1-07-28T11:12:16Z</dcterms:modified>
  <cp:revision>0</cp:revision>
  <dc:subject/>
  <dc:title/>
</cp:coreProperties>
</file>