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69574.04</v>
      </c>
      <c r="E4" s="60" t="n">
        <v>159567.2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76417.04</v>
      </c>
      <c r="E5" s="63" t="n">
        <v>93563.0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76417.04</v>
      </c>
      <c r="E6" s="63" t="n">
        <v>93563.0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3157</v>
      </c>
      <c r="E13" s="63" t="n">
        <v>66004.2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3157</v>
      </c>
      <c r="E14" s="63" t="n">
        <v>66004.2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9550.38</v>
      </c>
      <c r="E16" s="60" t="n">
        <v>26932.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9550.38</v>
      </c>
      <c r="E17" s="63" t="n">
        <v>26932.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9550.38</v>
      </c>
      <c r="E18" s="63" t="n">
        <v>26932.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5522.02</v>
      </c>
      <c r="E23" s="60" t="n">
        <v>101535.0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8918.98</v>
      </c>
      <c r="E24" s="63" t="n">
        <v>24647.5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6978.76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395.24</v>
      </c>
      <c r="E26" s="63" t="n">
        <v>5320.5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7544.98</v>
      </c>
      <c r="E27" s="63" t="n">
        <v>19326.9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6311.05</v>
      </c>
      <c r="E28" s="63" t="n">
        <v>76311.0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76311.05</v>
      </c>
      <c r="E29" s="63" t="n">
        <v>76311.05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3</v>
      </c>
      <c r="E33" s="63" t="n">
        <v>0.0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3</v>
      </c>
      <c r="E36" s="63" t="n">
        <v>0.0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1.96</v>
      </c>
      <c r="E42" s="63" t="n">
        <v>576.4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7.2</v>
      </c>
      <c r="E44" s="63" t="n">
        <v>87.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04.76</v>
      </c>
      <c r="E45" s="63" t="n">
        <v>489.2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98351.72</v>
      </c>
      <c r="E46" s="60" t="n">
        <v>211829.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78627.24</v>
      </c>
      <c r="E50" s="63" t="n">
        <v>199230.3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78627.24</v>
      </c>
      <c r="E51" s="63" t="n">
        <v>199230.3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9724.48</v>
      </c>
      <c r="E80" s="63" t="n">
        <v>12599.4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9724.48</v>
      </c>
      <c r="E81" s="63" t="n">
        <v>12599.4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2319.9</v>
      </c>
      <c r="E151" s="60" t="n">
        <v>46518.1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9121.35</v>
      </c>
      <c r="E152" s="63" t="n">
        <v>44532.6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30574.5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7788.4</v>
      </c>
      <c r="E154" s="63" t="n">
        <v>13410.9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32.95</v>
      </c>
      <c r="E155" s="63" t="n">
        <v>332.9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214.1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198.55</v>
      </c>
      <c r="E158" s="63" t="n">
        <v>1985.5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1192.09</v>
      </c>
      <c r="E161" s="63" t="n">
        <v>402.96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6.46</v>
      </c>
      <c r="E162" s="63" t="n">
        <v>1006.4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</v>
      </c>
      <c r="E163" s="63" t="n">
        <v>576.1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57746.87</v>
      </c>
      <c r="E166" s="60" t="n">
        <v>184488.6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1848.25</v>
      </c>
      <c r="E167" s="63" t="n">
        <v>46545.6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4795.14</v>
      </c>
      <c r="E168" s="63" t="n">
        <v>36785.0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053.11</v>
      </c>
      <c r="E169" s="63" t="n">
        <v>9760.6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717.46</v>
      </c>
      <c r="E170" s="63" t="n">
        <v>4113.6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717.46</v>
      </c>
      <c r="E171" s="63" t="n">
        <v>4113.6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9155.39</v>
      </c>
      <c r="E172" s="63" t="n">
        <v>72363.8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444.78</v>
      </c>
      <c r="E173" s="63" t="n">
        <v>2975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5710.61</v>
      </c>
      <c r="E174" s="63" t="n">
        <v>69388.1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0158.75</v>
      </c>
      <c r="E175" s="63" t="n">
        <v>20444.8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7163.84</v>
      </c>
      <c r="E176" s="63" t="n">
        <v>17922.2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762.91</v>
      </c>
      <c r="E177" s="63" t="n">
        <v>2106.6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9377</v>
      </c>
      <c r="E178" s="63" t="n">
        <v>21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855</v>
      </c>
      <c r="E179" s="63" t="n">
        <v>2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5067.02</v>
      </c>
      <c r="E187" s="63" t="n">
        <v>1264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5067.02</v>
      </c>
      <c r="E192" s="63" t="n">
        <v>1264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3800</v>
      </c>
      <c r="E198" s="63" t="n">
        <v>28371.5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3800</v>
      </c>
      <c r="E199" s="63" t="n">
        <v>28371.59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43361.55</v>
      </c>
      <c r="E210" s="60" t="n">
        <v>166116.1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43361.55</v>
      </c>
      <c r="E214" s="63" t="n">
        <v>146596.1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88367.12</v>
      </c>
      <c r="E215" s="63" t="n">
        <v>146596.1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4994.43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952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952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6218.6</v>
      </c>
      <c r="E300" s="60" t="n">
        <v>12992.1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6218.6</v>
      </c>
      <c r="E307" s="63" t="n">
        <v>12992.1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6218.6</v>
      </c>
      <c r="E308" s="63" t="n">
        <v>12992.1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2319.9</v>
      </c>
      <c r="E325" s="60" t="n">
        <v>47228.5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9121.35</v>
      </c>
      <c r="E326" s="63" t="n">
        <v>43206.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28962.8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7788.4</v>
      </c>
      <c r="E328" s="63" t="n">
        <v>13410.9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32.95</v>
      </c>
      <c r="E329" s="63" t="n">
        <v>332.9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198.55</v>
      </c>
      <c r="E332" s="63" t="n">
        <v>4021.8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192.09</v>
      </c>
      <c r="E334" s="63" t="n">
        <v>590.01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6.46</v>
      </c>
      <c r="E336" s="63" t="n">
        <v>49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</v>
      </c>
      <c r="E337" s="63" t="n">
        <v>2941.8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7142.91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5723.0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68183.99</v>
      </c>
      <c r="E342" s="73" t="n">
        <f aca="false">E340+E341+E4+E16+E23+E46+E85+E126+E145+E148+E151</f>
        <v>546383.1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09646.92</v>
      </c>
      <c r="E343" s="76" t="n">
        <f aca="false">E166+E210+E259+E300+E319+E322+E325</f>
        <v>410825.5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7-28T11:09:42Z</dcterms:modified>
  <cp:revision>0</cp:revision>
  <dc:subject/>
  <dc:title/>
</cp:coreProperties>
</file>