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07838.73</v>
      </c>
      <c r="E4" s="60" t="n">
        <v>288331.1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13647.56</v>
      </c>
      <c r="E5" s="63" t="n">
        <v>191260.4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13647.56</v>
      </c>
      <c r="E6" s="63" t="n">
        <v>191260.4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4191.17</v>
      </c>
      <c r="E13" s="63" t="n">
        <v>97070.6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4191.17</v>
      </c>
      <c r="E14" s="63" t="n">
        <v>97070.6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4113.88</v>
      </c>
      <c r="E16" s="60" t="n">
        <v>104810.2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4113.88</v>
      </c>
      <c r="E17" s="63" t="n">
        <v>104810.2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2113.88</v>
      </c>
      <c r="E18" s="63" t="n">
        <v>103310.2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000</v>
      </c>
      <c r="E20" s="63" t="n">
        <v>15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5741.87</v>
      </c>
      <c r="E23" s="60" t="n">
        <v>74869.5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8096.33</v>
      </c>
      <c r="E24" s="63" t="n">
        <v>8274.2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9228.76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449.57</v>
      </c>
      <c r="E26" s="63" t="n">
        <v>3179.8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418</v>
      </c>
      <c r="E27" s="63" t="n">
        <v>5094.4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93.19</v>
      </c>
      <c r="E28" s="63" t="n">
        <v>93.1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93.19</v>
      </c>
      <c r="E30" s="63" t="n">
        <v>93.1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1</v>
      </c>
      <c r="E33" s="63" t="n">
        <v>0.1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1</v>
      </c>
      <c r="E36" s="63" t="n">
        <v>0.1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516.12</v>
      </c>
      <c r="E37" s="63" t="n">
        <v>3173.5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516.12</v>
      </c>
      <c r="E40" s="63" t="n">
        <v>3173.5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6036.12</v>
      </c>
      <c r="E42" s="63" t="n">
        <v>63328.5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2797.52</v>
      </c>
      <c r="E44" s="63" t="n">
        <v>61080.5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238.6</v>
      </c>
      <c r="E45" s="63" t="n">
        <v>2247.9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0536.8</v>
      </c>
      <c r="E46" s="60" t="n">
        <v>88025.8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5000</v>
      </c>
      <c r="E50" s="63" t="n">
        <v>71284.1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5000</v>
      </c>
      <c r="E51" s="63" t="n">
        <v>71284.1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900</v>
      </c>
      <c r="E76" s="63" t="n">
        <v>29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2900</v>
      </c>
      <c r="E77" s="63" t="n">
        <v>29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636.8</v>
      </c>
      <c r="E80" s="63" t="n">
        <v>13841.6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636.8</v>
      </c>
      <c r="E81" s="63" t="n">
        <v>13841.6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2705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2705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2705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7964.5</v>
      </c>
      <c r="E151" s="60" t="n">
        <v>66902.8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1781.57</v>
      </c>
      <c r="E152" s="63" t="n">
        <v>61431.6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8304.52</v>
      </c>
      <c r="E153" s="63" t="n">
        <v>28304.5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8687.56</v>
      </c>
      <c r="E154" s="63" t="n">
        <v>28687.5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789.49</v>
      </c>
      <c r="E155" s="63" t="n">
        <v>3789.4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650.0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182.93</v>
      </c>
      <c r="E158" s="63" t="n">
        <v>5471.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1124.93</v>
      </c>
      <c r="E161" s="63" t="n">
        <v>1057.77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490</v>
      </c>
      <c r="E162" s="63" t="n">
        <v>169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568</v>
      </c>
      <c r="E163" s="63" t="n">
        <v>2723.43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12499.76</v>
      </c>
      <c r="E166" s="60" t="n">
        <v>398830.9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9509.48</v>
      </c>
      <c r="E167" s="63" t="n">
        <v>99348.8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8710.67</v>
      </c>
      <c r="E168" s="63" t="n">
        <v>78580.9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0798.81</v>
      </c>
      <c r="E169" s="63" t="n">
        <v>20767.9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7906.05</v>
      </c>
      <c r="E170" s="63" t="n">
        <v>7984.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7906.05</v>
      </c>
      <c r="E171" s="63" t="n">
        <v>7984.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99361.09</v>
      </c>
      <c r="E172" s="63" t="n">
        <v>94959.0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366.21</v>
      </c>
      <c r="E173" s="63" t="n">
        <v>2317.9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96994.88</v>
      </c>
      <c r="E174" s="63" t="n">
        <v>92641.0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43111.54</v>
      </c>
      <c r="E175" s="63" t="n">
        <v>153885.7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36192.54</v>
      </c>
      <c r="E176" s="63" t="n">
        <v>148285.7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664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255</v>
      </c>
      <c r="E179" s="63" t="n">
        <v>56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1583.68</v>
      </c>
      <c r="E187" s="63" t="n">
        <v>31583.6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1583.68</v>
      </c>
      <c r="E192" s="63" t="n">
        <v>31583.6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9064.85</v>
      </c>
      <c r="E198" s="63" t="n">
        <v>11068.9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6064.85</v>
      </c>
      <c r="E199" s="63" t="n">
        <v>9604.98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000</v>
      </c>
      <c r="E200" s="63" t="n">
        <v>1464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1963.07</v>
      </c>
      <c r="E203" s="63" t="n">
        <v>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1963.0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19707.2</v>
      </c>
      <c r="E210" s="60" t="n">
        <v>207475.0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95503.35</v>
      </c>
      <c r="E214" s="63" t="n">
        <v>205119.6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91696.95</v>
      </c>
      <c r="E215" s="63" t="n">
        <v>199513.2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806.4</v>
      </c>
      <c r="E217" s="63" t="n">
        <v>5606.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1875.45</v>
      </c>
      <c r="E221" s="63" t="n">
        <v>2355.4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952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2355.45</v>
      </c>
      <c r="E225" s="63" t="n">
        <v>2355.45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328.4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328.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35</v>
      </c>
      <c r="E259" s="60" t="n">
        <v>25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35</v>
      </c>
      <c r="E260" s="63" t="n">
        <v>25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35</v>
      </c>
      <c r="E261" s="63" t="n">
        <v>25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2461.22</v>
      </c>
      <c r="E300" s="60" t="n">
        <v>42461.2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2461.22</v>
      </c>
      <c r="E307" s="63" t="n">
        <v>42461.2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2461.22</v>
      </c>
      <c r="E308" s="63" t="n">
        <v>42461.2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7964.5</v>
      </c>
      <c r="E325" s="60" t="n">
        <v>67058.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61781.57</v>
      </c>
      <c r="E326" s="63" t="n">
        <v>61781.5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8304.52</v>
      </c>
      <c r="E327" s="63" t="n">
        <v>28304.5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8687.56</v>
      </c>
      <c r="E328" s="63" t="n">
        <v>28687.5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789.49</v>
      </c>
      <c r="E329" s="63" t="n">
        <v>3789.4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182.93</v>
      </c>
      <c r="E332" s="63" t="n">
        <v>5277.1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124.93</v>
      </c>
      <c r="E334" s="63" t="n">
        <v>1299.46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490</v>
      </c>
      <c r="E336" s="63" t="n">
        <v>1206.4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3568</v>
      </c>
      <c r="E337" s="63" t="n">
        <v>2771.21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7350.8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3040.7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56587.41</v>
      </c>
      <c r="E342" s="73" t="n">
        <f aca="false">E340+E341+E4+E16+E23+E46+E85+E126+E145+E148+E151</f>
        <v>649989.6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42667.68</v>
      </c>
      <c r="E343" s="76" t="n">
        <f aca="false">E166+E210+E259+E300+E319+E322+E325</f>
        <v>715850.9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9-05-10T09:55:01Z</dcterms:modified>
  <cp:revision>0</cp:revision>
  <dc:subject/>
  <dc:title/>
</cp:coreProperties>
</file>