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7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10361</v>
      </c>
      <c r="E4" s="60" t="n">
        <v>359443.2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10653</v>
      </c>
      <c r="E5" s="63" t="n">
        <v>254847.0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10653</v>
      </c>
      <c r="E6" s="63" t="n">
        <v>254847.0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9708</v>
      </c>
      <c r="E13" s="63" t="n">
        <v>104596.2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9708</v>
      </c>
      <c r="E14" s="63" t="n">
        <v>104596.2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9395</v>
      </c>
      <c r="E16" s="60" t="n">
        <v>90984.6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9395</v>
      </c>
      <c r="E17" s="63" t="n">
        <v>90984.6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5895</v>
      </c>
      <c r="E18" s="63" t="n">
        <v>87484.6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3500</v>
      </c>
      <c r="E20" s="63" t="n">
        <v>35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89749</v>
      </c>
      <c r="E23" s="60" t="n">
        <v>147949.6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4245</v>
      </c>
      <c r="E24" s="63" t="n">
        <v>30289.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160</v>
      </c>
      <c r="E26" s="63" t="n">
        <v>7523.5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8085</v>
      </c>
      <c r="E27" s="63" t="n">
        <v>22766.3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5454</v>
      </c>
      <c r="E42" s="63" t="n">
        <v>117609.7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8000</v>
      </c>
      <c r="E43" s="63" t="n">
        <v>8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3913</v>
      </c>
      <c r="E44" s="63" t="n">
        <v>10353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541</v>
      </c>
      <c r="E45" s="63" t="n">
        <v>6076.7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94470.5</v>
      </c>
      <c r="E46" s="60" t="n">
        <v>215456.0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2070.5</v>
      </c>
      <c r="E50" s="63" t="n">
        <v>176552.2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5570.5</v>
      </c>
      <c r="E51" s="63" t="n">
        <v>170052.2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6500</v>
      </c>
      <c r="E53" s="63" t="n">
        <v>65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7400</v>
      </c>
      <c r="E76" s="63" t="n">
        <v>174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7400</v>
      </c>
      <c r="E77" s="63" t="n">
        <v>174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000</v>
      </c>
      <c r="E80" s="63" t="n">
        <v>21503.8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000</v>
      </c>
      <c r="E81" s="63" t="n">
        <v>21503.8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00000</v>
      </c>
      <c r="E145" s="60" t="n">
        <v>2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00000</v>
      </c>
      <c r="E146" s="63" t="n">
        <v>2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00000</v>
      </c>
      <c r="E147" s="63" t="n">
        <v>2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32800</v>
      </c>
      <c r="E151" s="60" t="n">
        <v>135629.5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5300</v>
      </c>
      <c r="E152" s="63" t="n">
        <v>663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1300</v>
      </c>
      <c r="E154" s="63" t="n">
        <v>513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000</v>
      </c>
      <c r="E157" s="63" t="n">
        <v>5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7500</v>
      </c>
      <c r="E158" s="63" t="n">
        <v>69329.5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000</v>
      </c>
      <c r="E162" s="63" t="n">
        <v>9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8500</v>
      </c>
      <c r="E163" s="63" t="n">
        <v>39041.01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</v>
      </c>
      <c r="E164" s="63" t="n">
        <v>21288.5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53267.7</v>
      </c>
      <c r="E166" s="60" t="n">
        <v>601026.6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31490.5</v>
      </c>
      <c r="E167" s="63" t="n">
        <v>136998.4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03716</v>
      </c>
      <c r="E168" s="63" t="n">
        <v>108165.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7774.5</v>
      </c>
      <c r="E169" s="63" t="n">
        <v>28833.3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325.2</v>
      </c>
      <c r="E170" s="63" t="n">
        <v>11627.6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325.2</v>
      </c>
      <c r="E171" s="63" t="n">
        <v>11627.6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18458</v>
      </c>
      <c r="E172" s="63" t="n">
        <v>172446.0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740</v>
      </c>
      <c r="E173" s="63" t="n">
        <v>9257.6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11718</v>
      </c>
      <c r="E174" s="63" t="n">
        <v>163188.3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0160</v>
      </c>
      <c r="E175" s="63" t="n">
        <v>204717.5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5215</v>
      </c>
      <c r="E176" s="63" t="n">
        <v>199772.5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300</v>
      </c>
      <c r="E177" s="63" t="n">
        <v>23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645</v>
      </c>
      <c r="E179" s="63" t="n">
        <v>264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1920</v>
      </c>
      <c r="E187" s="63" t="n">
        <v>3192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1870</v>
      </c>
      <c r="E192" s="63" t="n">
        <v>3187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0</v>
      </c>
      <c r="E193" s="63" t="n">
        <v>5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5152</v>
      </c>
      <c r="E198" s="63" t="n">
        <v>31756.9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2652</v>
      </c>
      <c r="E199" s="63" t="n">
        <v>24756.98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300</v>
      </c>
      <c r="E200" s="63" t="n">
        <v>23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00</v>
      </c>
      <c r="E202" s="63" t="n">
        <v>47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5762</v>
      </c>
      <c r="E203" s="63" t="n">
        <v>1156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5762</v>
      </c>
      <c r="E204" s="63" t="n">
        <v>1156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41481.47</v>
      </c>
      <c r="E210" s="60" t="n">
        <v>206293.1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41481.47</v>
      </c>
      <c r="E214" s="63" t="n">
        <v>206293.1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41481.47</v>
      </c>
      <c r="E215" s="63" t="n">
        <v>203608.1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2685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7140</v>
      </c>
      <c r="E300" s="60" t="n">
        <v>3714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7140</v>
      </c>
      <c r="E307" s="63" t="n">
        <v>3714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7140</v>
      </c>
      <c r="E308" s="63" t="n">
        <v>3714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69</v>
      </c>
      <c r="B316" s="64" t="s">
        <v>107</v>
      </c>
      <c r="C316" s="65" t="s">
        <v>416</v>
      </c>
      <c r="D316" s="60" t="n">
        <v>200000</v>
      </c>
      <c r="E316" s="60" t="n">
        <v>200000</v>
      </c>
    </row>
    <row r="317" customFormat="false" ht="24" hidden="false" customHeight="true" outlineLevel="0" collapsed="false">
      <c r="A317" s="61" t="s">
        <v>269</v>
      </c>
      <c r="B317" s="61" t="s">
        <v>109</v>
      </c>
      <c r="C317" s="62" t="s">
        <v>416</v>
      </c>
      <c r="D317" s="63" t="n">
        <v>200000</v>
      </c>
      <c r="E317" s="63" t="n">
        <v>200000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7</v>
      </c>
      <c r="D318" s="63" t="n">
        <v>200000</v>
      </c>
      <c r="E318" s="63" t="n">
        <v>20000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8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8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19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0</v>
      </c>
      <c r="D322" s="60" t="n">
        <v>132800</v>
      </c>
      <c r="E322" s="60" t="n">
        <v>138215.85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65300</v>
      </c>
      <c r="E323" s="63" t="n">
        <v>6530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69</v>
      </c>
      <c r="B325" s="61" t="s">
        <v>111</v>
      </c>
      <c r="C325" s="62" t="s">
        <v>423</v>
      </c>
      <c r="D325" s="63" t="n">
        <v>51300</v>
      </c>
      <c r="E325" s="63" t="n">
        <v>51300</v>
      </c>
    </row>
    <row r="326" customFormat="false" ht="24" hidden="false" customHeight="true" outlineLevel="0" collapsed="false">
      <c r="A326" s="61" t="s">
        <v>269</v>
      </c>
      <c r="B326" s="61" t="s">
        <v>111</v>
      </c>
      <c r="C326" s="62" t="s">
        <v>424</v>
      </c>
      <c r="D326" s="63" t="n">
        <v>10000</v>
      </c>
      <c r="E326" s="63" t="n">
        <v>10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000</v>
      </c>
      <c r="E328" s="63" t="n">
        <v>4000</v>
      </c>
    </row>
    <row r="329" customFormat="false" ht="24" hidden="false" customHeight="true" outlineLevel="0" collapsed="false">
      <c r="A329" s="61" t="s">
        <v>269</v>
      </c>
      <c r="B329" s="61" t="s">
        <v>109</v>
      </c>
      <c r="C329" s="62" t="s">
        <v>427</v>
      </c>
      <c r="D329" s="63" t="n">
        <v>67500</v>
      </c>
      <c r="E329" s="63" t="n">
        <v>72915.8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500</v>
      </c>
      <c r="E331" s="63" t="n">
        <v>6650.01</v>
      </c>
    </row>
    <row r="332" customFormat="false" ht="24" hidden="false" customHeight="true" outlineLevel="0" collapsed="false">
      <c r="A332" s="61" t="s">
        <v>269</v>
      </c>
      <c r="B332" s="61" t="s">
        <v>111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266</v>
      </c>
      <c r="D333" s="63" t="n">
        <v>6000</v>
      </c>
      <c r="E333" s="63" t="n">
        <v>8065.84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1</v>
      </c>
      <c r="D334" s="63" t="n">
        <v>38000</v>
      </c>
      <c r="E334" s="63" t="n">
        <v>38200</v>
      </c>
    </row>
    <row r="335" customFormat="false" ht="24" hidden="false" customHeight="true" outlineLevel="0" collapsed="false">
      <c r="A335" s="69" t="s">
        <v>269</v>
      </c>
      <c r="B335" s="69" t="s">
        <v>111</v>
      </c>
      <c r="C335" s="70" t="s">
        <v>432</v>
      </c>
      <c r="D335" s="63" t="n">
        <v>20000</v>
      </c>
      <c r="E335" s="63" t="n">
        <v>2000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6</v>
      </c>
      <c r="B337" s="72"/>
      <c r="C337" s="65" t="s">
        <v>433</v>
      </c>
      <c r="D337" s="73" t="n">
        <v>0</v>
      </c>
      <c r="E337" s="73" t="n">
        <v>0</v>
      </c>
    </row>
    <row r="338" customFormat="false" ht="24" hidden="false" customHeight="true" outlineLevel="0" collapsed="false">
      <c r="A338" s="72" t="s">
        <v>106</v>
      </c>
      <c r="B338" s="72"/>
      <c r="C338" s="65" t="s">
        <v>434</v>
      </c>
      <c r="D338" s="73" t="n">
        <v>57913.67</v>
      </c>
      <c r="E338" s="73" t="n">
        <v>0</v>
      </c>
    </row>
    <row r="339" customFormat="false" ht="24" hidden="false" customHeight="true" outlineLevel="0" collapsed="false">
      <c r="A339" s="72" t="s">
        <v>106</v>
      </c>
      <c r="B339" s="72"/>
      <c r="C339" s="65" t="s">
        <v>435</v>
      </c>
      <c r="D339" s="73" t="n">
        <f aca="false">D337+D338+D4+D16+D23+D46+D85+D126+D145+D148+D151</f>
        <v>964689.17</v>
      </c>
      <c r="E339" s="73" t="n">
        <f aca="false">E337+E338+E4+E16+E23+E46+E85+E126+E145+E148+E151</f>
        <v>1149463.14</v>
      </c>
    </row>
    <row r="340" customFormat="false" ht="24" hidden="false" customHeight="true" outlineLevel="0" collapsed="false">
      <c r="A340" s="74" t="s">
        <v>269</v>
      </c>
      <c r="B340" s="74"/>
      <c r="C340" s="75" t="s">
        <v>436</v>
      </c>
      <c r="D340" s="76" t="n">
        <f aca="false">D166+D210+D259+D300+D316+D319+D322</f>
        <v>964689.17</v>
      </c>
      <c r="E340" s="76" t="n">
        <f aca="false">E166+E210+E259+E300+E316+E319+E322</f>
        <v>1182675.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6-05-25T08:53:40Z</dcterms:modified>
  <cp:revision>0</cp:revision>
  <dc:subject/>
  <dc:title/>
</cp:coreProperties>
</file>