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01301</v>
      </c>
      <c r="E4" s="60" t="n">
        <v>373496.2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9836</v>
      </c>
      <c r="E5" s="63" t="n">
        <v>274497.8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9836</v>
      </c>
      <c r="E6" s="63" t="n">
        <v>274497.8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1465</v>
      </c>
      <c r="E13" s="63" t="n">
        <v>98998.3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1465</v>
      </c>
      <c r="E14" s="63" t="n">
        <v>98998.3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2997</v>
      </c>
      <c r="E16" s="60" t="n">
        <v>77300.9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3</v>
      </c>
      <c r="D17" s="63" t="n">
        <v>62997</v>
      </c>
      <c r="E17" s="63" t="n">
        <v>77300.9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4</v>
      </c>
      <c r="D18" s="63" t="n">
        <v>62997</v>
      </c>
      <c r="E18" s="63" t="n">
        <v>77300.9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9</v>
      </c>
      <c r="D23" s="60" t="n">
        <v>83306</v>
      </c>
      <c r="E23" s="60" t="n">
        <v>102315.7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30</v>
      </c>
      <c r="D24" s="63" t="n">
        <v>31105</v>
      </c>
      <c r="E24" s="63" t="n">
        <v>42162.3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2</v>
      </c>
      <c r="D26" s="63" t="n">
        <v>6520</v>
      </c>
      <c r="E26" s="63" t="n">
        <v>6897.3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3</v>
      </c>
      <c r="D27" s="63" t="n">
        <v>24585</v>
      </c>
      <c r="E27" s="63" t="n">
        <v>35265.0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9</v>
      </c>
      <c r="D33" s="63" t="n">
        <v>49</v>
      </c>
      <c r="E33" s="63" t="n">
        <v>4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2</v>
      </c>
      <c r="D36" s="63" t="n">
        <v>49</v>
      </c>
      <c r="E36" s="63" t="n">
        <v>4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8</v>
      </c>
      <c r="D42" s="63" t="n">
        <v>52152</v>
      </c>
      <c r="E42" s="63" t="n">
        <v>60104.3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9</v>
      </c>
      <c r="D43" s="63" t="n">
        <v>3000</v>
      </c>
      <c r="E43" s="63" t="n">
        <v>3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50</v>
      </c>
      <c r="D44" s="63" t="n">
        <v>47040</v>
      </c>
      <c r="E44" s="63" t="n">
        <v>5384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1</v>
      </c>
      <c r="D45" s="63" t="n">
        <v>2112</v>
      </c>
      <c r="E45" s="63" t="n">
        <v>3264.3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2</v>
      </c>
      <c r="D46" s="60" t="n">
        <v>15000</v>
      </c>
      <c r="E46" s="60" t="n">
        <v>69567.7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6</v>
      </c>
      <c r="D50" s="63" t="n">
        <v>0</v>
      </c>
      <c r="E50" s="63" t="n">
        <v>334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7</v>
      </c>
      <c r="D51" s="63" t="n">
        <v>0</v>
      </c>
      <c r="E51" s="63" t="n">
        <v>334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7</v>
      </c>
      <c r="D80" s="63" t="n">
        <v>15000</v>
      </c>
      <c r="E80" s="63" t="n">
        <v>36167.7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8</v>
      </c>
      <c r="D81" s="63" t="n">
        <v>15000</v>
      </c>
      <c r="E81" s="63" t="n">
        <v>36167.7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3</v>
      </c>
      <c r="D126" s="60" t="n">
        <v>0</v>
      </c>
      <c r="E126" s="60" t="n">
        <v>3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40</v>
      </c>
      <c r="D133" s="63" t="n">
        <v>0</v>
      </c>
      <c r="E133" s="63" t="n">
        <v>3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1</v>
      </c>
      <c r="D134" s="63" t="n">
        <v>0</v>
      </c>
      <c r="E134" s="63" t="n">
        <v>3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2</v>
      </c>
      <c r="D145" s="60" t="n">
        <v>200000</v>
      </c>
      <c r="E145" s="60" t="n">
        <v>2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2</v>
      </c>
      <c r="D146" s="63" t="n">
        <v>200000</v>
      </c>
      <c r="E146" s="63" t="n">
        <v>2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3</v>
      </c>
      <c r="D147" s="63" t="n">
        <v>200000</v>
      </c>
      <c r="E147" s="63" t="n">
        <v>2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6</v>
      </c>
      <c r="D151" s="60" t="n">
        <v>116500</v>
      </c>
      <c r="E151" s="60" t="n">
        <v>123143.4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7</v>
      </c>
      <c r="D152" s="63" t="n">
        <v>65300</v>
      </c>
      <c r="E152" s="63" t="n">
        <v>69133.2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9</v>
      </c>
      <c r="D154" s="63" t="n">
        <v>51300</v>
      </c>
      <c r="E154" s="63" t="n">
        <v>53743.2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60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2</v>
      </c>
      <c r="D157" s="63" t="n">
        <v>4000</v>
      </c>
      <c r="E157" s="63" t="n">
        <v>539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3</v>
      </c>
      <c r="D158" s="63" t="n">
        <v>51200</v>
      </c>
      <c r="E158" s="63" t="n">
        <v>54010.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7</v>
      </c>
      <c r="D162" s="63" t="n">
        <v>8000</v>
      </c>
      <c r="E162" s="63" t="n">
        <v>8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8</v>
      </c>
      <c r="D163" s="63" t="n">
        <v>23200</v>
      </c>
      <c r="E163" s="63" t="n">
        <v>232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9</v>
      </c>
      <c r="D164" s="63" t="n">
        <v>20000</v>
      </c>
      <c r="E164" s="63" t="n">
        <v>22810.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7</v>
      </c>
      <c r="C166" s="59" t="s">
        <v>271</v>
      </c>
      <c r="D166" s="60" t="n">
        <v>408090</v>
      </c>
      <c r="E166" s="60" t="n">
        <v>543518.46</v>
      </c>
    </row>
    <row r="167" customFormat="false" ht="24" hidden="false" customHeight="true" outlineLevel="0" collapsed="false">
      <c r="A167" s="61" t="s">
        <v>270</v>
      </c>
      <c r="B167" s="61" t="s">
        <v>109</v>
      </c>
      <c r="C167" s="62" t="s">
        <v>272</v>
      </c>
      <c r="D167" s="63" t="n">
        <v>103306</v>
      </c>
      <c r="E167" s="63" t="n">
        <v>117521.47</v>
      </c>
    </row>
    <row r="168" customFormat="false" ht="24" hidden="false" customHeight="true" outlineLevel="0" collapsed="false">
      <c r="A168" s="61" t="s">
        <v>270</v>
      </c>
      <c r="B168" s="61" t="s">
        <v>111</v>
      </c>
      <c r="C168" s="62" t="s">
        <v>273</v>
      </c>
      <c r="D168" s="63" t="n">
        <v>79389</v>
      </c>
      <c r="E168" s="63" t="n">
        <v>90876.81</v>
      </c>
    </row>
    <row r="169" customFormat="false" ht="24" hidden="false" customHeight="true" outlineLevel="0" collapsed="false">
      <c r="A169" s="61" t="s">
        <v>270</v>
      </c>
      <c r="B169" s="61" t="s">
        <v>111</v>
      </c>
      <c r="C169" s="62" t="s">
        <v>274</v>
      </c>
      <c r="D169" s="63" t="n">
        <v>23917</v>
      </c>
      <c r="E169" s="63" t="n">
        <v>26644.66</v>
      </c>
    </row>
    <row r="170" customFormat="false" ht="24" hidden="false" customHeight="true" outlineLevel="0" collapsed="false">
      <c r="A170" s="61" t="s">
        <v>270</v>
      </c>
      <c r="B170" s="61" t="s">
        <v>109</v>
      </c>
      <c r="C170" s="62" t="s">
        <v>275</v>
      </c>
      <c r="D170" s="63" t="n">
        <v>8756</v>
      </c>
      <c r="E170" s="63" t="n">
        <v>9976.6</v>
      </c>
    </row>
    <row r="171" customFormat="false" ht="24" hidden="false" customHeight="true" outlineLevel="0" collapsed="false">
      <c r="A171" s="61" t="s">
        <v>270</v>
      </c>
      <c r="B171" s="61" t="s">
        <v>111</v>
      </c>
      <c r="C171" s="62" t="s">
        <v>276</v>
      </c>
      <c r="D171" s="63" t="n">
        <v>8756</v>
      </c>
      <c r="E171" s="63" t="n">
        <v>9976.6</v>
      </c>
    </row>
    <row r="172" customFormat="false" ht="24" hidden="false" customHeight="true" outlineLevel="0" collapsed="false">
      <c r="A172" s="61" t="s">
        <v>270</v>
      </c>
      <c r="B172" s="61" t="s">
        <v>109</v>
      </c>
      <c r="C172" s="62" t="s">
        <v>277</v>
      </c>
      <c r="D172" s="63" t="n">
        <v>130447</v>
      </c>
      <c r="E172" s="63" t="n">
        <v>215208.78</v>
      </c>
    </row>
    <row r="173" customFormat="false" ht="24" hidden="false" customHeight="true" outlineLevel="0" collapsed="false">
      <c r="A173" s="61" t="s">
        <v>270</v>
      </c>
      <c r="B173" s="61" t="s">
        <v>111</v>
      </c>
      <c r="C173" s="62" t="s">
        <v>278</v>
      </c>
      <c r="D173" s="63" t="n">
        <v>11228</v>
      </c>
      <c r="E173" s="63" t="n">
        <v>15962.24</v>
      </c>
    </row>
    <row r="174" customFormat="false" ht="24" hidden="false" customHeight="true" outlineLevel="0" collapsed="false">
      <c r="A174" s="61" t="s">
        <v>270</v>
      </c>
      <c r="B174" s="61" t="s">
        <v>111</v>
      </c>
      <c r="C174" s="62" t="s">
        <v>279</v>
      </c>
      <c r="D174" s="63" t="n">
        <v>119219</v>
      </c>
      <c r="E174" s="63" t="n">
        <v>199246.54</v>
      </c>
    </row>
    <row r="175" customFormat="false" ht="24" hidden="false" customHeight="true" outlineLevel="0" collapsed="false">
      <c r="A175" s="61" t="s">
        <v>270</v>
      </c>
      <c r="B175" s="61" t="s">
        <v>109</v>
      </c>
      <c r="C175" s="62" t="s">
        <v>123</v>
      </c>
      <c r="D175" s="63" t="n">
        <v>88786</v>
      </c>
      <c r="E175" s="63" t="n">
        <v>107793.76</v>
      </c>
    </row>
    <row r="176" customFormat="false" ht="24" hidden="false" customHeight="true" outlineLevel="0" collapsed="false">
      <c r="A176" s="61" t="s">
        <v>270</v>
      </c>
      <c r="B176" s="61" t="s">
        <v>111</v>
      </c>
      <c r="C176" s="62" t="s">
        <v>280</v>
      </c>
      <c r="D176" s="63" t="n">
        <v>88026</v>
      </c>
      <c r="E176" s="63" t="n">
        <v>105833.76</v>
      </c>
    </row>
    <row r="177" customFormat="false" ht="24" hidden="false" customHeight="true" outlineLevel="0" collapsed="false">
      <c r="A177" s="61" t="s">
        <v>270</v>
      </c>
      <c r="B177" s="61" t="s">
        <v>111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1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1</v>
      </c>
      <c r="C179" s="62" t="s">
        <v>283</v>
      </c>
      <c r="D179" s="63" t="n">
        <v>760</v>
      </c>
      <c r="E179" s="63" t="n">
        <v>1960</v>
      </c>
    </row>
    <row r="180" customFormat="false" ht="24" hidden="false" customHeight="true" outlineLevel="0" collapsed="false">
      <c r="A180" s="61" t="s">
        <v>270</v>
      </c>
      <c r="B180" s="61" t="s">
        <v>111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09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1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1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1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09</v>
      </c>
      <c r="C185" s="62" t="s">
        <v>28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1</v>
      </c>
      <c r="C186" s="62" t="s">
        <v>290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09</v>
      </c>
      <c r="C187" s="62" t="s">
        <v>291</v>
      </c>
      <c r="D187" s="63" t="n">
        <v>33642</v>
      </c>
      <c r="E187" s="63" t="n">
        <v>33651.32</v>
      </c>
    </row>
    <row r="188" customFormat="false" ht="24" hidden="false" customHeight="true" outlineLevel="0" collapsed="false">
      <c r="A188" s="61" t="s">
        <v>270</v>
      </c>
      <c r="B188" s="61" t="s">
        <v>111</v>
      </c>
      <c r="C188" s="62" t="s">
        <v>292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1</v>
      </c>
      <c r="C189" s="62" t="s">
        <v>293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1</v>
      </c>
      <c r="C190" s="62" t="s">
        <v>294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1</v>
      </c>
      <c r="C191" s="62" t="s">
        <v>295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1</v>
      </c>
      <c r="C192" s="62" t="s">
        <v>296</v>
      </c>
      <c r="D192" s="63" t="n">
        <v>33592</v>
      </c>
      <c r="E192" s="63" t="n">
        <v>33601.32</v>
      </c>
    </row>
    <row r="193" customFormat="false" ht="24" hidden="false" customHeight="true" outlineLevel="0" collapsed="false">
      <c r="A193" s="61" t="s">
        <v>270</v>
      </c>
      <c r="B193" s="61" t="s">
        <v>111</v>
      </c>
      <c r="C193" s="62" t="s">
        <v>297</v>
      </c>
      <c r="D193" s="63" t="n">
        <v>50</v>
      </c>
      <c r="E193" s="63" t="n">
        <v>50</v>
      </c>
    </row>
    <row r="194" customFormat="false" ht="24" hidden="false" customHeight="true" outlineLevel="0" collapsed="false">
      <c r="A194" s="61" t="s">
        <v>270</v>
      </c>
      <c r="B194" s="61" t="s">
        <v>109</v>
      </c>
      <c r="C194" s="62" t="s">
        <v>298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1</v>
      </c>
      <c r="C195" s="62" t="s">
        <v>299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1</v>
      </c>
      <c r="C196" s="62" t="s">
        <v>300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1</v>
      </c>
      <c r="C197" s="62" t="s">
        <v>301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09</v>
      </c>
      <c r="C198" s="62" t="s">
        <v>302</v>
      </c>
      <c r="D198" s="63" t="n">
        <v>15900</v>
      </c>
      <c r="E198" s="63" t="n">
        <v>38512.64</v>
      </c>
    </row>
    <row r="199" customFormat="false" ht="24" hidden="false" customHeight="true" outlineLevel="0" collapsed="false">
      <c r="A199" s="61" t="s">
        <v>270</v>
      </c>
      <c r="B199" s="61" t="s">
        <v>111</v>
      </c>
      <c r="C199" s="62" t="s">
        <v>303</v>
      </c>
      <c r="D199" s="63" t="n">
        <v>12150</v>
      </c>
      <c r="E199" s="63" t="n">
        <v>33923.48</v>
      </c>
    </row>
    <row r="200" customFormat="false" ht="24" hidden="false" customHeight="true" outlineLevel="0" collapsed="false">
      <c r="A200" s="61" t="s">
        <v>270</v>
      </c>
      <c r="B200" s="61" t="s">
        <v>111</v>
      </c>
      <c r="C200" s="62" t="s">
        <v>304</v>
      </c>
      <c r="D200" s="63" t="n">
        <v>2050</v>
      </c>
      <c r="E200" s="63" t="n">
        <v>2789.16</v>
      </c>
    </row>
    <row r="201" customFormat="false" ht="24" hidden="false" customHeight="true" outlineLevel="0" collapsed="false">
      <c r="A201" s="61" t="s">
        <v>270</v>
      </c>
      <c r="B201" s="61" t="s">
        <v>111</v>
      </c>
      <c r="C201" s="62" t="s">
        <v>305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1</v>
      </c>
      <c r="C202" s="62" t="s">
        <v>306</v>
      </c>
      <c r="D202" s="63" t="n">
        <v>1700</v>
      </c>
      <c r="E202" s="63" t="n">
        <v>1800</v>
      </c>
    </row>
    <row r="203" customFormat="false" ht="24" hidden="false" customHeight="true" outlineLevel="0" collapsed="false">
      <c r="A203" s="61" t="s">
        <v>270</v>
      </c>
      <c r="B203" s="61" t="s">
        <v>109</v>
      </c>
      <c r="C203" s="62" t="s">
        <v>307</v>
      </c>
      <c r="D203" s="63" t="n">
        <v>27253</v>
      </c>
      <c r="E203" s="63" t="n">
        <v>20853.89</v>
      </c>
    </row>
    <row r="204" customFormat="false" ht="24" hidden="false" customHeight="true" outlineLevel="0" collapsed="false">
      <c r="A204" s="61" t="s">
        <v>270</v>
      </c>
      <c r="B204" s="61" t="s">
        <v>111</v>
      </c>
      <c r="C204" s="62" t="s">
        <v>308</v>
      </c>
      <c r="D204" s="63" t="n">
        <v>11653</v>
      </c>
      <c r="E204" s="63" t="n">
        <v>10624</v>
      </c>
    </row>
    <row r="205" customFormat="false" ht="24" hidden="false" customHeight="true" outlineLevel="0" collapsed="false">
      <c r="A205" s="61" t="s">
        <v>270</v>
      </c>
      <c r="B205" s="61" t="s">
        <v>111</v>
      </c>
      <c r="C205" s="62" t="s">
        <v>309</v>
      </c>
      <c r="D205" s="63" t="n">
        <v>590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1</v>
      </c>
      <c r="C206" s="62" t="s">
        <v>310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1</v>
      </c>
      <c r="C207" s="62" t="s">
        <v>311</v>
      </c>
      <c r="D207" s="63" t="n">
        <v>9700</v>
      </c>
      <c r="E207" s="63" t="n">
        <v>10229.89</v>
      </c>
    </row>
    <row r="208" customFormat="false" ht="24" hidden="false" customHeight="true" outlineLevel="0" collapsed="false">
      <c r="A208" s="61" t="s">
        <v>270</v>
      </c>
      <c r="B208" s="61" t="s">
        <v>111</v>
      </c>
      <c r="C208" s="62" t="s">
        <v>312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1</v>
      </c>
      <c r="C209" s="62" t="s">
        <v>313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7</v>
      </c>
      <c r="C210" s="65" t="s">
        <v>314</v>
      </c>
      <c r="D210" s="60" t="n">
        <v>15000</v>
      </c>
      <c r="E210" s="60" t="n">
        <v>121321.69</v>
      </c>
    </row>
    <row r="211" customFormat="false" ht="24" hidden="false" customHeight="true" outlineLevel="0" collapsed="false">
      <c r="A211" s="61" t="s">
        <v>270</v>
      </c>
      <c r="B211" s="61" t="s">
        <v>109</v>
      </c>
      <c r="C211" s="62" t="s">
        <v>315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1</v>
      </c>
      <c r="C212" s="62" t="s">
        <v>316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1</v>
      </c>
      <c r="C213" s="62" t="s">
        <v>317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09</v>
      </c>
      <c r="C214" s="62" t="s">
        <v>318</v>
      </c>
      <c r="D214" s="63" t="n">
        <v>15000</v>
      </c>
      <c r="E214" s="63" t="n">
        <v>121321.69</v>
      </c>
    </row>
    <row r="215" customFormat="false" ht="24" hidden="false" customHeight="true" outlineLevel="0" collapsed="false">
      <c r="A215" s="61" t="s">
        <v>270</v>
      </c>
      <c r="B215" s="61" t="s">
        <v>111</v>
      </c>
      <c r="C215" s="62" t="s">
        <v>319</v>
      </c>
      <c r="D215" s="63" t="n">
        <v>15000</v>
      </c>
      <c r="E215" s="63" t="n">
        <v>118636.69</v>
      </c>
    </row>
    <row r="216" customFormat="false" ht="24" hidden="false" customHeight="true" outlineLevel="0" collapsed="false">
      <c r="A216" s="61" t="s">
        <v>270</v>
      </c>
      <c r="B216" s="61" t="s">
        <v>111</v>
      </c>
      <c r="C216" s="62" t="s">
        <v>320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1</v>
      </c>
      <c r="C217" s="62" t="s">
        <v>321</v>
      </c>
      <c r="D217" s="63" t="n">
        <v>0</v>
      </c>
      <c r="E217" s="63" t="n">
        <v>2685</v>
      </c>
    </row>
    <row r="218" customFormat="false" ht="24" hidden="false" customHeight="true" outlineLevel="0" collapsed="false">
      <c r="A218" s="61" t="s">
        <v>270</v>
      </c>
      <c r="B218" s="61" t="s">
        <v>111</v>
      </c>
      <c r="C218" s="62" t="s">
        <v>322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1</v>
      </c>
      <c r="C219" s="62" t="s">
        <v>323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1</v>
      </c>
      <c r="C220" s="62" t="s">
        <v>324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09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1</v>
      </c>
      <c r="C222" s="62" t="s">
        <v>325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1</v>
      </c>
      <c r="C223" s="62" t="s">
        <v>326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1</v>
      </c>
      <c r="C224" s="62" t="s">
        <v>327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1</v>
      </c>
      <c r="C225" s="62" t="s">
        <v>328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1</v>
      </c>
      <c r="C226" s="62" t="s">
        <v>329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09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1</v>
      </c>
      <c r="C228" s="62" t="s">
        <v>330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1</v>
      </c>
      <c r="C229" s="62" t="s">
        <v>331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1</v>
      </c>
      <c r="C230" s="62" t="s">
        <v>332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1</v>
      </c>
      <c r="C231" s="62" t="s">
        <v>333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1</v>
      </c>
      <c r="C232" s="62" t="s">
        <v>334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1</v>
      </c>
      <c r="C233" s="62" t="s">
        <v>335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1</v>
      </c>
      <c r="C234" s="62" t="s">
        <v>336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1</v>
      </c>
      <c r="C235" s="62" t="s">
        <v>337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1</v>
      </c>
      <c r="C236" s="62" t="s">
        <v>338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1</v>
      </c>
      <c r="C237" s="62" t="s">
        <v>339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1</v>
      </c>
      <c r="C238" s="62" t="s">
        <v>340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1</v>
      </c>
      <c r="C239" s="62" t="s">
        <v>341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1</v>
      </c>
      <c r="C240" s="62" t="s">
        <v>342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1</v>
      </c>
      <c r="C241" s="62" t="s">
        <v>343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1</v>
      </c>
      <c r="C242" s="62" t="s">
        <v>344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1</v>
      </c>
      <c r="C243" s="62" t="s">
        <v>345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1</v>
      </c>
      <c r="C244" s="62" t="s">
        <v>346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1</v>
      </c>
      <c r="C245" s="62" t="s">
        <v>347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1</v>
      </c>
      <c r="C246" s="62" t="s">
        <v>348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1</v>
      </c>
      <c r="C247" s="62" t="s">
        <v>349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1</v>
      </c>
      <c r="C248" s="62" t="s">
        <v>350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1</v>
      </c>
      <c r="C249" s="62" t="s">
        <v>351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1</v>
      </c>
      <c r="C250" s="62" t="s">
        <v>352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1</v>
      </c>
      <c r="C251" s="62" t="s">
        <v>353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1</v>
      </c>
      <c r="C252" s="62" t="s">
        <v>354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09</v>
      </c>
      <c r="C253" s="62" t="s">
        <v>355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1</v>
      </c>
      <c r="C254" s="62" t="s">
        <v>356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1</v>
      </c>
      <c r="C255" s="62" t="s">
        <v>357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1</v>
      </c>
      <c r="C256" s="62" t="s">
        <v>358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1</v>
      </c>
      <c r="C257" s="62" t="s">
        <v>359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1</v>
      </c>
      <c r="C258" s="62" t="s">
        <v>360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7</v>
      </c>
      <c r="C259" s="65" t="s">
        <v>361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09</v>
      </c>
      <c r="C260" s="62" t="s">
        <v>362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1</v>
      </c>
      <c r="C261" s="62" t="s">
        <v>363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1</v>
      </c>
      <c r="C262" s="62" t="s">
        <v>364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1</v>
      </c>
      <c r="C263" s="62" t="s">
        <v>365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1</v>
      </c>
      <c r="C264" s="62" t="s">
        <v>366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09</v>
      </c>
      <c r="C265" s="62" t="s">
        <v>367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1</v>
      </c>
      <c r="C266" s="62" t="s">
        <v>368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1</v>
      </c>
      <c r="C267" s="62" t="s">
        <v>369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1</v>
      </c>
      <c r="C268" s="62" t="s">
        <v>370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1</v>
      </c>
      <c r="C269" s="62" t="s">
        <v>371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1</v>
      </c>
      <c r="C270" s="62" t="s">
        <v>372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1</v>
      </c>
      <c r="C271" s="62" t="s">
        <v>373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1</v>
      </c>
      <c r="C272" s="62" t="s">
        <v>374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1</v>
      </c>
      <c r="C273" s="62" t="s">
        <v>375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1</v>
      </c>
      <c r="C274" s="62" t="s">
        <v>376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1</v>
      </c>
      <c r="C275" s="62" t="s">
        <v>377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09</v>
      </c>
      <c r="C276" s="62" t="s">
        <v>378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1</v>
      </c>
      <c r="C277" s="62" t="s">
        <v>379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1</v>
      </c>
      <c r="C278" s="62" t="s">
        <v>380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1</v>
      </c>
      <c r="C279" s="62" t="s">
        <v>381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1</v>
      </c>
      <c r="C280" s="62" t="s">
        <v>382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1</v>
      </c>
      <c r="C281" s="62" t="s">
        <v>383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1</v>
      </c>
      <c r="C282" s="62" t="s">
        <v>384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1</v>
      </c>
      <c r="C283" s="62" t="s">
        <v>385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1</v>
      </c>
      <c r="C284" s="62" t="s">
        <v>386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1</v>
      </c>
      <c r="C285" s="62" t="s">
        <v>382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1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1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1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1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1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1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09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1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1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1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1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1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1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1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7</v>
      </c>
      <c r="C300" s="65" t="s">
        <v>401</v>
      </c>
      <c r="D300" s="60" t="n">
        <v>39514</v>
      </c>
      <c r="E300" s="60" t="n">
        <v>39564.26</v>
      </c>
    </row>
    <row r="301" customFormat="false" ht="24" hidden="false" customHeight="true" outlineLevel="0" collapsed="false">
      <c r="A301" s="61" t="s">
        <v>270</v>
      </c>
      <c r="B301" s="61" t="s">
        <v>109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1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1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09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1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1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09</v>
      </c>
      <c r="C307" s="62" t="s">
        <v>408</v>
      </c>
      <c r="D307" s="63" t="n">
        <v>39514</v>
      </c>
      <c r="E307" s="63" t="n">
        <v>39564.26</v>
      </c>
    </row>
    <row r="308" customFormat="false" ht="24" hidden="false" customHeight="true" outlineLevel="0" collapsed="false">
      <c r="A308" s="61" t="s">
        <v>270</v>
      </c>
      <c r="B308" s="61" t="s">
        <v>111</v>
      </c>
      <c r="C308" s="62" t="s">
        <v>409</v>
      </c>
      <c r="D308" s="63" t="n">
        <v>39514</v>
      </c>
      <c r="E308" s="63" t="n">
        <v>39564.26</v>
      </c>
    </row>
    <row r="309" customFormat="false" ht="24" hidden="false" customHeight="true" outlineLevel="0" collapsed="false">
      <c r="A309" s="61" t="s">
        <v>270</v>
      </c>
      <c r="B309" s="61" t="s">
        <v>111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09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1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1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1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1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1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7</v>
      </c>
      <c r="C316" s="65" t="s">
        <v>417</v>
      </c>
      <c r="D316" s="60" t="n">
        <v>200000</v>
      </c>
      <c r="E316" s="60" t="n">
        <v>200000</v>
      </c>
    </row>
    <row r="317" customFormat="false" ht="24" hidden="false" customHeight="true" outlineLevel="0" collapsed="false">
      <c r="A317" s="61" t="s">
        <v>270</v>
      </c>
      <c r="B317" s="61" t="s">
        <v>109</v>
      </c>
      <c r="C317" s="62" t="s">
        <v>417</v>
      </c>
      <c r="D317" s="63" t="n">
        <v>200000</v>
      </c>
      <c r="E317" s="63" t="n">
        <v>200000</v>
      </c>
    </row>
    <row r="318" customFormat="false" ht="24" hidden="false" customHeight="true" outlineLevel="0" collapsed="false">
      <c r="A318" s="61" t="s">
        <v>270</v>
      </c>
      <c r="B318" s="61" t="s">
        <v>111</v>
      </c>
      <c r="C318" s="62" t="s">
        <v>418</v>
      </c>
      <c r="D318" s="63" t="n">
        <v>200000</v>
      </c>
      <c r="E318" s="63" t="n">
        <v>200000</v>
      </c>
    </row>
    <row r="319" customFormat="false" ht="24" hidden="false" customHeight="true" outlineLevel="0" collapsed="false">
      <c r="A319" s="64" t="s">
        <v>270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7</v>
      </c>
      <c r="C322" s="65" t="s">
        <v>421</v>
      </c>
      <c r="D322" s="60" t="n">
        <v>116500</v>
      </c>
      <c r="E322" s="60" t="n">
        <v>122731.65</v>
      </c>
    </row>
    <row r="323" customFormat="false" ht="24" hidden="false" customHeight="true" outlineLevel="0" collapsed="false">
      <c r="A323" s="61" t="s">
        <v>270</v>
      </c>
      <c r="B323" s="61" t="s">
        <v>109</v>
      </c>
      <c r="C323" s="62" t="s">
        <v>422</v>
      </c>
      <c r="D323" s="63" t="n">
        <v>65300</v>
      </c>
      <c r="E323" s="63" t="n">
        <v>68233.27</v>
      </c>
    </row>
    <row r="324" customFormat="false" ht="24" hidden="false" customHeight="true" outlineLevel="0" collapsed="false">
      <c r="A324" s="61" t="s">
        <v>270</v>
      </c>
      <c r="B324" s="61" t="s">
        <v>111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1</v>
      </c>
      <c r="C325" s="62" t="s">
        <v>424</v>
      </c>
      <c r="D325" s="63" t="n">
        <v>51300</v>
      </c>
      <c r="E325" s="63" t="n">
        <v>53743.27</v>
      </c>
    </row>
    <row r="326" customFormat="false" ht="24" hidden="false" customHeight="true" outlineLevel="0" collapsed="false">
      <c r="A326" s="61" t="s">
        <v>270</v>
      </c>
      <c r="B326" s="61" t="s">
        <v>111</v>
      </c>
      <c r="C326" s="62" t="s">
        <v>425</v>
      </c>
      <c r="D326" s="63" t="n">
        <v>10000</v>
      </c>
      <c r="E326" s="63" t="n">
        <v>10000</v>
      </c>
    </row>
    <row r="327" customFormat="false" ht="24" hidden="false" customHeight="true" outlineLevel="0" collapsed="false">
      <c r="A327" s="61" t="s">
        <v>270</v>
      </c>
      <c r="B327" s="61" t="s">
        <v>111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1</v>
      </c>
      <c r="C328" s="62" t="s">
        <v>427</v>
      </c>
      <c r="D328" s="63" t="n">
        <v>4000</v>
      </c>
      <c r="E328" s="63" t="n">
        <v>4490</v>
      </c>
    </row>
    <row r="329" customFormat="false" ht="24" hidden="false" customHeight="true" outlineLevel="0" collapsed="false">
      <c r="A329" s="61" t="s">
        <v>270</v>
      </c>
      <c r="B329" s="61" t="s">
        <v>109</v>
      </c>
      <c r="C329" s="62" t="s">
        <v>428</v>
      </c>
      <c r="D329" s="63" t="n">
        <v>51200</v>
      </c>
      <c r="E329" s="63" t="n">
        <v>54498.38</v>
      </c>
    </row>
    <row r="330" customFormat="false" ht="24" hidden="false" customHeight="true" outlineLevel="0" collapsed="false">
      <c r="A330" s="61" t="s">
        <v>270</v>
      </c>
      <c r="B330" s="61" t="s">
        <v>111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1</v>
      </c>
      <c r="C331" s="62" t="s">
        <v>430</v>
      </c>
      <c r="D331" s="63" t="n">
        <v>3200</v>
      </c>
      <c r="E331" s="63" t="n">
        <v>3200</v>
      </c>
    </row>
    <row r="332" customFormat="false" ht="24" hidden="false" customHeight="true" outlineLevel="0" collapsed="false">
      <c r="A332" s="61" t="s">
        <v>270</v>
      </c>
      <c r="B332" s="61" t="s">
        <v>111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1</v>
      </c>
      <c r="C333" s="62" t="s">
        <v>267</v>
      </c>
      <c r="D333" s="63" t="n">
        <v>8000</v>
      </c>
      <c r="E333" s="63" t="n">
        <v>10265.84</v>
      </c>
    </row>
    <row r="334" customFormat="false" ht="24" hidden="false" customHeight="true" outlineLevel="0" collapsed="false">
      <c r="A334" s="61" t="s">
        <v>270</v>
      </c>
      <c r="B334" s="61" t="s">
        <v>111</v>
      </c>
      <c r="C334" s="62" t="s">
        <v>432</v>
      </c>
      <c r="D334" s="63" t="n">
        <v>20000</v>
      </c>
      <c r="E334" s="63" t="n">
        <v>20000</v>
      </c>
    </row>
    <row r="335" customFormat="false" ht="24" hidden="false" customHeight="true" outlineLevel="0" collapsed="false">
      <c r="A335" s="69" t="s">
        <v>270</v>
      </c>
      <c r="B335" s="69" t="s">
        <v>111</v>
      </c>
      <c r="C335" s="70" t="s">
        <v>433</v>
      </c>
      <c r="D335" s="63" t="n">
        <v>20000</v>
      </c>
      <c r="E335" s="63" t="n">
        <v>21032.54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6</v>
      </c>
      <c r="B337" s="72"/>
      <c r="C337" s="65" t="s">
        <v>434</v>
      </c>
      <c r="D337" s="73" t="n">
        <v>0</v>
      </c>
      <c r="E337" s="73" t="n">
        <v>0</v>
      </c>
    </row>
    <row r="338" s="52" customFormat="true" ht="24" hidden="false" customHeight="true" outlineLevel="0" collapsed="false">
      <c r="A338" s="72" t="s">
        <v>106</v>
      </c>
      <c r="B338" s="72"/>
      <c r="C338" s="65" t="s">
        <v>435</v>
      </c>
      <c r="D338" s="73" t="n">
        <v>0</v>
      </c>
      <c r="E338" s="73" t="n">
        <v>0</v>
      </c>
    </row>
    <row r="339" s="52" customFormat="true" ht="24" hidden="false" customHeight="true" outlineLevel="0" collapsed="false">
      <c r="A339" s="72" t="s">
        <v>106</v>
      </c>
      <c r="B339" s="72"/>
      <c r="C339" s="65" t="s">
        <v>436</v>
      </c>
      <c r="D339" s="73" t="n">
        <f aca="false">D337+D338+D4+D16+D23+D46+D85+D126+D145+D148+D151</f>
        <v>779104</v>
      </c>
      <c r="E339" s="73" t="n">
        <f aca="false">E337+E338+E4+E16+E23+E46+E85+E126+E145+E148+E151</f>
        <v>975824.17</v>
      </c>
    </row>
    <row r="340" s="52" customFormat="tru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779104</v>
      </c>
      <c r="E340" s="76" t="n">
        <f aca="false">E166+E210+E259+E300+E316+E319+E322</f>
        <v>1027136.0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5-06-04T10:24:30Z</dcterms:modified>
  <cp:revision>0</cp:revision>
  <dc:subject/>
  <dc:title/>
</cp:coreProperties>
</file>