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92644.09</v>
      </c>
      <c r="H7" s="38" t="n">
        <v>87136.11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8203.41</v>
      </c>
      <c r="V7" s="38" t="n">
        <v>18603.41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10847.5</v>
      </c>
      <c r="AF7" s="39" t="n">
        <v>105739.52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8697.05</v>
      </c>
      <c r="H8" s="38" t="n">
        <v>8271.95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748.38</v>
      </c>
      <c r="N8" s="38" t="n">
        <v>541.86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5133.07</v>
      </c>
      <c r="V8" s="38" t="n">
        <v>6215.9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4578.5</v>
      </c>
      <c r="AF8" s="39" t="n">
        <v>15029.71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8800.94</v>
      </c>
      <c r="H9" s="38" t="n">
        <v>68878.86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2500</v>
      </c>
      <c r="T9" s="38" t="n">
        <v>2500</v>
      </c>
      <c r="U9" s="38" t="n">
        <v>27922.34</v>
      </c>
      <c r="V9" s="38" t="n">
        <v>25161.68</v>
      </c>
      <c r="W9" s="38" t="n">
        <v>44643.58</v>
      </c>
      <c r="X9" s="38" t="n">
        <v>45338.41</v>
      </c>
      <c r="Y9" s="38" t="n">
        <v>0</v>
      </c>
      <c r="Z9" s="38" t="n">
        <v>3306.2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43866.86</v>
      </c>
      <c r="AF9" s="39" t="n">
        <v>145185.15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9339.25</v>
      </c>
      <c r="H11" s="38" t="n">
        <v>26183.58</v>
      </c>
      <c r="I11" s="38" t="n">
        <v>0</v>
      </c>
      <c r="J11" s="38" t="n">
        <v>0</v>
      </c>
      <c r="K11" s="38" t="n">
        <v>1500</v>
      </c>
      <c r="L11" s="38" t="n">
        <v>0</v>
      </c>
      <c r="M11" s="38" t="n">
        <v>2450</v>
      </c>
      <c r="N11" s="38" t="n">
        <v>2450</v>
      </c>
      <c r="O11" s="38" t="n">
        <v>2150</v>
      </c>
      <c r="P11" s="38" t="n">
        <v>150</v>
      </c>
      <c r="Q11" s="38" t="n">
        <v>0</v>
      </c>
      <c r="R11" s="38" t="n">
        <v>0</v>
      </c>
      <c r="S11" s="38" t="n">
        <v>1550</v>
      </c>
      <c r="T11" s="38" t="n">
        <v>2050</v>
      </c>
      <c r="U11" s="38" t="n">
        <v>34075.8</v>
      </c>
      <c r="V11" s="38" t="n">
        <v>6781.9</v>
      </c>
      <c r="W11" s="38" t="n">
        <v>1620.51</v>
      </c>
      <c r="X11" s="38" t="n">
        <v>4551.14</v>
      </c>
      <c r="Y11" s="38" t="n">
        <v>13521.34</v>
      </c>
      <c r="Z11" s="38" t="n">
        <v>8639.37</v>
      </c>
      <c r="AA11" s="38" t="n">
        <v>778.77</v>
      </c>
      <c r="AB11" s="38" t="n">
        <v>778.77</v>
      </c>
      <c r="AC11" s="38" t="n">
        <v>0</v>
      </c>
      <c r="AD11" s="38" t="n">
        <v>0</v>
      </c>
      <c r="AE11" s="39" t="n">
        <v>106985.67</v>
      </c>
      <c r="AF11" s="39" t="n">
        <v>51584.76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8630</v>
      </c>
      <c r="H12" s="38" t="n">
        <v>1863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0623.97</v>
      </c>
      <c r="V12" s="38" t="n">
        <v>10623.97</v>
      </c>
      <c r="W12" s="38" t="n">
        <v>999.88</v>
      </c>
      <c r="X12" s="38" t="n">
        <v>999.88</v>
      </c>
      <c r="Y12" s="38" t="n">
        <v>3335.58</v>
      </c>
      <c r="Z12" s="38" t="n">
        <v>3335.58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3589.43</v>
      </c>
      <c r="AF12" s="39" t="n">
        <v>33589.43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0141.27</v>
      </c>
      <c r="H13" s="38" t="n">
        <v>8899.39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190.86</v>
      </c>
      <c r="V13" s="38" t="n">
        <v>1190.86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1332.13</v>
      </c>
      <c r="AF13" s="39" t="n">
        <v>10090.25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5063.46</v>
      </c>
      <c r="H14" s="38" t="n">
        <v>563.4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5063.46</v>
      </c>
      <c r="AF14" s="39" t="n">
        <v>563.4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53316.06</v>
      </c>
      <c r="H18" s="39" t="n">
        <v>218563.35</v>
      </c>
      <c r="I18" s="39" t="n">
        <v>0</v>
      </c>
      <c r="J18" s="39" t="n">
        <v>0</v>
      </c>
      <c r="K18" s="39" t="n">
        <v>1500</v>
      </c>
      <c r="L18" s="39" t="n">
        <v>0</v>
      </c>
      <c r="M18" s="39" t="n">
        <v>3198.38</v>
      </c>
      <c r="N18" s="39" t="n">
        <v>2991.86</v>
      </c>
      <c r="O18" s="39" t="n">
        <v>2150</v>
      </c>
      <c r="P18" s="39" t="n">
        <v>150</v>
      </c>
      <c r="Q18" s="39" t="n">
        <v>0</v>
      </c>
      <c r="R18" s="39" t="n">
        <v>0</v>
      </c>
      <c r="S18" s="39" t="n">
        <v>4050</v>
      </c>
      <c r="T18" s="39" t="n">
        <v>4550</v>
      </c>
      <c r="U18" s="39" t="n">
        <v>97149.45</v>
      </c>
      <c r="V18" s="39" t="n">
        <v>68577.72</v>
      </c>
      <c r="W18" s="39" t="n">
        <v>47263.97</v>
      </c>
      <c r="X18" s="39" t="n">
        <v>50889.43</v>
      </c>
      <c r="Y18" s="39" t="n">
        <v>16856.92</v>
      </c>
      <c r="Z18" s="39" t="n">
        <v>15281.15</v>
      </c>
      <c r="AA18" s="39" t="n">
        <v>778.77</v>
      </c>
      <c r="AB18" s="39" t="n">
        <v>778.77</v>
      </c>
      <c r="AC18" s="39" t="n">
        <v>0</v>
      </c>
      <c r="AD18" s="39" t="n">
        <v>0</v>
      </c>
      <c r="AE18" s="39" t="n">
        <v>426263.55</v>
      </c>
      <c r="AF18" s="39" t="n">
        <v>361782.28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25062.63</v>
      </c>
      <c r="H19" s="38" t="n">
        <v>129667.42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5699.56</v>
      </c>
      <c r="V19" s="38" t="n">
        <v>22919.55</v>
      </c>
      <c r="W19" s="38" t="n">
        <v>0</v>
      </c>
      <c r="X19" s="38" t="n">
        <v>0</v>
      </c>
      <c r="Y19" s="38" t="n">
        <v>42583.61</v>
      </c>
      <c r="Z19" s="38" t="n">
        <v>653.19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73345.8</v>
      </c>
      <c r="AF19" s="39" t="n">
        <v>153240.16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4999.9</v>
      </c>
      <c r="V23" s="38" t="n">
        <v>54999.9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4999.9</v>
      </c>
      <c r="AF23" s="39" t="n">
        <v>54999.9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25062.63</v>
      </c>
      <c r="H29" s="39" t="n">
        <v>129667.42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20699.46</v>
      </c>
      <c r="V29" s="39" t="n">
        <v>77919.45</v>
      </c>
      <c r="W29" s="39" t="n">
        <v>0</v>
      </c>
      <c r="X29" s="39" t="n">
        <v>0</v>
      </c>
      <c r="Y29" s="39" t="n">
        <v>42583.61</v>
      </c>
      <c r="Z29" s="39" t="n">
        <v>653.19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88345.7</v>
      </c>
      <c r="AF29" s="39" t="n">
        <v>208240.0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39513.39</v>
      </c>
      <c r="H30" s="39" t="n">
        <v>39513.3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9513.39</v>
      </c>
      <c r="AF30" s="39" t="n">
        <v>39513.39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67779.03</v>
      </c>
      <c r="H31" s="39" t="n">
        <v>64629.0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67779.03</v>
      </c>
      <c r="AF31" s="39" t="n">
        <v>64629.02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485671.11</v>
      </c>
      <c r="H32" s="50" t="n">
        <v>452373.18</v>
      </c>
      <c r="I32" s="50" t="n">
        <v>0</v>
      </c>
      <c r="J32" s="50" t="n">
        <v>0</v>
      </c>
      <c r="K32" s="50" t="n">
        <v>1500</v>
      </c>
      <c r="L32" s="50" t="n">
        <v>0</v>
      </c>
      <c r="M32" s="50" t="n">
        <v>3198.38</v>
      </c>
      <c r="N32" s="50" t="n">
        <v>2991.86</v>
      </c>
      <c r="O32" s="50" t="n">
        <v>2150</v>
      </c>
      <c r="P32" s="50" t="n">
        <v>150</v>
      </c>
      <c r="Q32" s="50" t="n">
        <v>0</v>
      </c>
      <c r="R32" s="50" t="n">
        <v>0</v>
      </c>
      <c r="S32" s="50" t="n">
        <v>4050</v>
      </c>
      <c r="T32" s="50" t="n">
        <v>4550</v>
      </c>
      <c r="U32" s="50" t="n">
        <v>117848.91</v>
      </c>
      <c r="V32" s="50" t="n">
        <v>146497.17</v>
      </c>
      <c r="W32" s="50" t="n">
        <v>47263.97</v>
      </c>
      <c r="X32" s="50" t="n">
        <v>50889.43</v>
      </c>
      <c r="Y32" s="50" t="n">
        <v>59440.53</v>
      </c>
      <c r="Z32" s="50" t="n">
        <v>15934.34</v>
      </c>
      <c r="AA32" s="50" t="n">
        <v>778.77</v>
      </c>
      <c r="AB32" s="50" t="n">
        <v>778.77</v>
      </c>
      <c r="AC32" s="50" t="n">
        <v>0</v>
      </c>
      <c r="AD32" s="50" t="n">
        <v>0</v>
      </c>
      <c r="AE32" s="39" t="n">
        <v>721901.67</v>
      </c>
      <c r="AF32" s="39" t="n">
        <v>674164.75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25T09:12:22Z</dcterms:modified>
  <cp:revision>0</cp:revision>
  <dc:subject/>
  <dc:title/>
</cp:coreProperties>
</file>