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legato_3_ENTRATA_Bilancio" sheetId="1" state="hidden" r:id="rId2"/>
    <sheet name="Allegato_3_ENTRATA" sheetId="2" state="visible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8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ENTRATA - DATI CONSUNTIVI ANNO 2015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141791.24</v>
      </c>
      <c r="H6" s="12" t="n">
        <v>139926.85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62800</v>
      </c>
      <c r="H7" s="12" t="n">
        <v>74163.26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86046.95</v>
      </c>
      <c r="H8" s="12" t="n">
        <v>89310.72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290638.19</v>
      </c>
      <c r="H9" s="16" t="n">
        <f aca="false">SUM(H6+H7+H8)</f>
        <v>303400.83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32108.01</v>
      </c>
      <c r="H12" s="12" t="n">
        <v>32108.01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5654.82</v>
      </c>
      <c r="H13" s="12" t="n">
        <v>8100.8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105.24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36423.67</v>
      </c>
      <c r="H16" s="12" t="n">
        <v>36538.65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74291.74</v>
      </c>
      <c r="H17" s="16" t="n">
        <f aca="false">SUM(H12:H16)</f>
        <v>76747.46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7369.67</v>
      </c>
      <c r="H20" s="12" t="n">
        <v>6383.5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55008.78</v>
      </c>
      <c r="H21" s="12" t="n">
        <v>61007.42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14.77</v>
      </c>
      <c r="H22" s="12" t="n">
        <v>14.77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962.68</v>
      </c>
      <c r="H23" s="12" t="n">
        <v>962.68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60977.48</v>
      </c>
      <c r="H24" s="12" t="n">
        <v>11811.38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124333.38</v>
      </c>
      <c r="H25" s="16" t="n">
        <f aca="false">SUM(H20:H24)</f>
        <v>80179.75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127834.14</v>
      </c>
      <c r="H30" s="12" t="n">
        <v>56752.42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840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7500</v>
      </c>
      <c r="H32" s="12" t="n">
        <v>10451.53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143734.14</v>
      </c>
      <c r="H34" s="16" t="n">
        <f aca="false">SUM(H28:H33)</f>
        <v>67203.95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3000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3000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67779.03</v>
      </c>
      <c r="H43" s="16" t="n">
        <v>67627.16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700776.48</v>
      </c>
      <c r="H45" s="16" t="n">
        <f aca="false">H43+H41+H34+H25+H17+H9</f>
        <v>625159.15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0</v>
      </c>
      <c r="B316" s="64" t="s">
        <v>108</v>
      </c>
      <c r="C316" s="65" t="s">
        <v>417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0</v>
      </c>
      <c r="B317" s="61" t="s">
        <v>110</v>
      </c>
      <c r="C317" s="62" t="s">
        <v>417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0</v>
      </c>
      <c r="B318" s="61" t="s">
        <v>112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0</v>
      </c>
      <c r="B325" s="61" t="s">
        <v>112</v>
      </c>
      <c r="C325" s="62" t="s">
        <v>424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0</v>
      </c>
      <c r="B326" s="61" t="s">
        <v>112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0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2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267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0</v>
      </c>
      <c r="B335" s="69" t="s">
        <v>112</v>
      </c>
      <c r="C335" s="70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7</v>
      </c>
      <c r="B337" s="72"/>
      <c r="C337" s="65" t="s">
        <v>434</v>
      </c>
      <c r="D337" s="73"/>
      <c r="E337" s="73"/>
    </row>
    <row r="338" customFormat="false" ht="24" hidden="false" customHeight="true" outlineLevel="0" collapsed="false">
      <c r="A338" s="72" t="s">
        <v>107</v>
      </c>
      <c r="B338" s="72"/>
      <c r="C338" s="65" t="s">
        <v>435</v>
      </c>
      <c r="D338" s="73"/>
      <c r="E338" s="73"/>
    </row>
    <row r="339" customFormat="false" ht="24" hidden="false" customHeight="true" outlineLevel="0" collapsed="false">
      <c r="A339" s="72" t="s">
        <v>107</v>
      </c>
      <c r="B339" s="72"/>
      <c r="C339" s="65" t="s">
        <v>436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customFormat="false" ht="24" hidden="false" customHeight="true" outlineLevel="0" collapsed="false">
      <c r="A340" s="74" t="s">
        <v>270</v>
      </c>
      <c r="B340" s="74"/>
      <c r="C340" s="75" t="s">
        <v>437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6-05-25T09:12:19Z</dcterms:modified>
  <cp:revision>0</cp:revision>
  <dc:subject/>
  <dc:title/>
</cp:coreProperties>
</file>