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391550.58</v>
      </c>
      <c r="E4" s="60" t="n">
        <v>11310501.2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391550.58</v>
      </c>
      <c r="E5" s="63" t="n">
        <v>11310501.2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391550.58</v>
      </c>
      <c r="E6" s="63" t="n">
        <v>11310501.2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83935</v>
      </c>
      <c r="E16" s="60" t="n">
        <v>1056501.4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83935</v>
      </c>
      <c r="E17" s="63" t="n">
        <v>1056501.4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79812</v>
      </c>
      <c r="E18" s="63" t="n">
        <v>1056501.4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4123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190966.41</v>
      </c>
      <c r="E23" s="60" t="n">
        <v>3703029.8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863204.67</v>
      </c>
      <c r="E24" s="63" t="n">
        <v>2532397.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32</v>
      </c>
      <c r="E25" s="63" t="n">
        <v>23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38266.5</v>
      </c>
      <c r="E26" s="63" t="n">
        <v>1590502.9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24706.17</v>
      </c>
      <c r="E27" s="63" t="n">
        <v>941662.4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19209.44</v>
      </c>
      <c r="E28" s="63" t="n">
        <v>477339.5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19209.44</v>
      </c>
      <c r="E30" s="63" t="n">
        <v>477339.5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2.27</v>
      </c>
      <c r="E33" s="63" t="n">
        <v>30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2.27</v>
      </c>
      <c r="E36" s="63" t="n">
        <v>30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08460.03</v>
      </c>
      <c r="E42" s="63" t="n">
        <v>693262.8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592.92</v>
      </c>
      <c r="E43" s="63" t="n">
        <v>11489.9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7245.57</v>
      </c>
      <c r="E44" s="63" t="n">
        <v>504471.1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0621.54</v>
      </c>
      <c r="E45" s="63" t="n">
        <v>177301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00444.36</v>
      </c>
      <c r="E46" s="60" t="n">
        <v>1980984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66634.34</v>
      </c>
      <c r="E50" s="63" t="n">
        <v>732742.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66634.34</v>
      </c>
      <c r="E51" s="63" t="n">
        <v>732742.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75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75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7256.09</v>
      </c>
      <c r="E76" s="63" t="n">
        <v>1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7256.09</v>
      </c>
      <c r="E77" s="63" t="n">
        <v>1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16553.93</v>
      </c>
      <c r="E80" s="63" t="n">
        <v>1224742.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95332.18</v>
      </c>
      <c r="E81" s="63" t="n">
        <v>1203520.8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1221.75</v>
      </c>
      <c r="E84" s="63" t="n">
        <v>21221.7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6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6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6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15523.69</v>
      </c>
      <c r="E151" s="60" t="n">
        <v>2610093.2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39805.91</v>
      </c>
      <c r="E152" s="63" t="n">
        <v>1138775.1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92724.92</v>
      </c>
      <c r="E154" s="63" t="n">
        <v>1091694.1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9080.99</v>
      </c>
      <c r="E155" s="63" t="n">
        <v>39080.9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000</v>
      </c>
      <c r="E157" s="63" t="n">
        <v>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75717.78</v>
      </c>
      <c r="E158" s="63" t="n">
        <v>1471318.1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7033.26</v>
      </c>
      <c r="E162" s="63" t="n">
        <v>62633.6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08035.39</v>
      </c>
      <c r="E163" s="63" t="n">
        <v>1408035.3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49.13</v>
      </c>
      <c r="E164" s="63" t="n">
        <v>649.1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092229.71</v>
      </c>
      <c r="E166" s="60" t="n">
        <v>15881826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275653.2</v>
      </c>
      <c r="E167" s="63" t="n">
        <v>4275259.3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336843.22</v>
      </c>
      <c r="E168" s="63" t="n">
        <v>3336304.9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38809.98</v>
      </c>
      <c r="E169" s="63" t="n">
        <v>938954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00578.88</v>
      </c>
      <c r="E170" s="63" t="n">
        <v>399343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00578.88</v>
      </c>
      <c r="E171" s="63" t="n">
        <v>399343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114835.42</v>
      </c>
      <c r="E172" s="63" t="n">
        <v>9667964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38008.21</v>
      </c>
      <c r="E173" s="63" t="n">
        <v>217303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876827.21</v>
      </c>
      <c r="E174" s="63" t="n">
        <v>9450660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41984.74</v>
      </c>
      <c r="E175" s="63" t="n">
        <v>1202225.2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71647.77</v>
      </c>
      <c r="E176" s="63" t="n">
        <v>416934.8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59118.11</v>
      </c>
      <c r="E177" s="63" t="n">
        <v>517797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9901.48</v>
      </c>
      <c r="E178" s="63" t="n">
        <v>76873.4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11317.38</v>
      </c>
      <c r="E179" s="63" t="n">
        <v>190618.9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037.38</v>
      </c>
      <c r="E187" s="63" t="n">
        <v>14037.3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037.38</v>
      </c>
      <c r="E192" s="63" t="n">
        <v>14037.3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1368.24</v>
      </c>
      <c r="E198" s="63" t="n">
        <v>35765.8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6499.98</v>
      </c>
      <c r="E200" s="63" t="n">
        <v>30897.6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868.26</v>
      </c>
      <c r="E202" s="63" t="n">
        <v>4868.2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03771.85</v>
      </c>
      <c r="E203" s="63" t="n">
        <v>287231.1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20253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48948.16</v>
      </c>
      <c r="E207" s="63" t="n">
        <v>238717.6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2805.86</v>
      </c>
      <c r="E208" s="63" t="n">
        <v>36368.9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764.08</v>
      </c>
      <c r="E209" s="63" t="n">
        <v>12144.5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21362.69</v>
      </c>
      <c r="E210" s="60" t="n">
        <v>2900670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11285.41</v>
      </c>
      <c r="E214" s="63" t="n">
        <v>2769265.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45068.81</v>
      </c>
      <c r="E215" s="63" t="n">
        <v>1356082.1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453180.2</v>
      </c>
      <c r="E216" s="63" t="n">
        <v>1365054.8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036.4</v>
      </c>
      <c r="E217" s="63" t="n">
        <v>48128.7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707.73</v>
      </c>
      <c r="E221" s="63" t="n">
        <v>4707.7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4707.73</v>
      </c>
      <c r="E225" s="63" t="n">
        <v>4707.73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105369.55</v>
      </c>
      <c r="E253" s="63" t="n">
        <v>126697.3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953133.2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80000</v>
      </c>
      <c r="E257" s="63" t="n">
        <v>56143.48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2236.32</v>
      </c>
      <c r="E258" s="63" t="n">
        <v>70553.8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3000</v>
      </c>
      <c r="E259" s="60" t="n">
        <v>3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3000</v>
      </c>
      <c r="E260" s="63" t="n">
        <v>300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3000</v>
      </c>
      <c r="E261" s="63" t="n">
        <v>300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2666.66</v>
      </c>
      <c r="E300" s="60" t="n">
        <v>249893.5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207226.92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207226.92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2666.66</v>
      </c>
      <c r="E307" s="63" t="n">
        <v>42666.6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2666.66</v>
      </c>
      <c r="E308" s="63" t="n">
        <v>42666.6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15523.69</v>
      </c>
      <c r="E325" s="60" t="n">
        <v>2609988.5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39805.91</v>
      </c>
      <c r="E326" s="63" t="n">
        <v>1142131.1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92724.92</v>
      </c>
      <c r="E328" s="63" t="n">
        <v>1095050.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9080.99</v>
      </c>
      <c r="E329" s="63" t="n">
        <v>39080.9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000</v>
      </c>
      <c r="E331" s="63" t="n">
        <v>8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75717.78</v>
      </c>
      <c r="E332" s="63" t="n">
        <v>1467857.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7033.26</v>
      </c>
      <c r="E336" s="63" t="n">
        <v>51788.9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7678.96</v>
      </c>
      <c r="E337" s="63" t="n">
        <v>79805.1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61005.56</v>
      </c>
      <c r="E338" s="63" t="n">
        <v>1336263.3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19593.6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543169.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7145183.01</v>
      </c>
      <c r="E342" s="73" t="n">
        <f aca="false">E340+E341+E4+E16+E23+E46+E85+E126+E145+E148+E151</f>
        <v>21261110.7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4774782.75</v>
      </c>
      <c r="E343" s="76" t="n">
        <f aca="false">E166+E210+E259+E300+E319+E322+E325</f>
        <v>21645379.7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