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082200.75</v>
      </c>
      <c r="E4" s="60" t="n">
        <v>3019906.3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535215.1</v>
      </c>
      <c r="E5" s="63" t="n">
        <v>2306899.1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534915.22</v>
      </c>
      <c r="E6" s="63" t="n">
        <v>2306599.2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299.88</v>
      </c>
      <c r="E9" s="63" t="n">
        <v>299.88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46985.65</v>
      </c>
      <c r="E13" s="63" t="n">
        <v>713007.1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46985.65</v>
      </c>
      <c r="E14" s="63" t="n">
        <v>713007.1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328575.6</v>
      </c>
      <c r="E16" s="60" t="n">
        <v>1476384.5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328575.6</v>
      </c>
      <c r="E17" s="63" t="n">
        <v>1476384.5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328575.6</v>
      </c>
      <c r="E18" s="63" t="n">
        <v>1466829.5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9555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18338.04</v>
      </c>
      <c r="E23" s="60" t="n">
        <v>1553278.5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20814.7</v>
      </c>
      <c r="E24" s="63" t="n">
        <v>989696.0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5765.83</v>
      </c>
      <c r="E25" s="63" t="n">
        <v>30684.1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23549.49</v>
      </c>
      <c r="E26" s="63" t="n">
        <v>597373.7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81499.38</v>
      </c>
      <c r="E27" s="63" t="n">
        <v>361638.2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78461.09</v>
      </c>
      <c r="E28" s="63" t="n">
        <v>239157.7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158385.8</v>
      </c>
      <c r="E29" s="63" t="n">
        <v>105036.64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14217.56</v>
      </c>
      <c r="E30" s="63" t="n">
        <v>128263.3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5857.73</v>
      </c>
      <c r="E31" s="63" t="n">
        <v>5857.73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162.55</v>
      </c>
      <c r="E33" s="63" t="n">
        <v>5163.3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162.55</v>
      </c>
      <c r="E36" s="63" t="n">
        <v>5163.3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13899.7</v>
      </c>
      <c r="E42" s="63" t="n">
        <v>319261.4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3118.61</v>
      </c>
      <c r="E43" s="63" t="n">
        <v>3118.61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5949.06</v>
      </c>
      <c r="E44" s="63" t="n">
        <v>58424.4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34832.03</v>
      </c>
      <c r="E45" s="63" t="n">
        <v>257718.3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955806.01</v>
      </c>
      <c r="E46" s="60" t="n">
        <v>1841291.6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56220.69</v>
      </c>
      <c r="E50" s="63" t="n">
        <v>1741706.3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56220.69</v>
      </c>
      <c r="E51" s="63" t="n">
        <v>1741706.3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3955.16</v>
      </c>
      <c r="E76" s="63" t="n">
        <v>13955.16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3955.16</v>
      </c>
      <c r="E77" s="63" t="n">
        <v>13955.16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5630.16</v>
      </c>
      <c r="E80" s="63" t="n">
        <v>85630.1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5630.16</v>
      </c>
      <c r="E81" s="63" t="n">
        <v>85630.1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74439.81</v>
      </c>
      <c r="E151" s="60" t="n">
        <v>879520.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68141.42</v>
      </c>
      <c r="E152" s="63" t="n">
        <v>873222.5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88588.38</v>
      </c>
      <c r="E153" s="63" t="n">
        <v>489817.0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29099.29</v>
      </c>
      <c r="E154" s="63" t="n">
        <v>229132.5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9754.33</v>
      </c>
      <c r="E155" s="63" t="n">
        <v>20313.2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30699.42</v>
      </c>
      <c r="E157" s="63" t="n">
        <v>133959.5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298.39</v>
      </c>
      <c r="E158" s="63" t="n">
        <v>6298.3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350</v>
      </c>
      <c r="E162" s="63" t="n">
        <v>135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415.94</v>
      </c>
      <c r="E163" s="63" t="n">
        <v>3415.94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32.45</v>
      </c>
      <c r="E164" s="63" t="n">
        <v>1532.4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636877.03</v>
      </c>
      <c r="E166" s="60" t="n">
        <v>4610186.2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046731.24</v>
      </c>
      <c r="E167" s="63" t="n">
        <v>1032617.7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30577.91</v>
      </c>
      <c r="E168" s="63" t="n">
        <v>787896.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16153.33</v>
      </c>
      <c r="E169" s="63" t="n">
        <v>244721.4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7730.76</v>
      </c>
      <c r="E170" s="63" t="n">
        <v>88819.9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7730.76</v>
      </c>
      <c r="E171" s="63" t="n">
        <v>88819.9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831490.85</v>
      </c>
      <c r="E172" s="63" t="n">
        <v>2763449.9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0317.17</v>
      </c>
      <c r="E173" s="63" t="n">
        <v>108813.8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761173.68</v>
      </c>
      <c r="E174" s="63" t="n">
        <v>2654636.0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56958.49</v>
      </c>
      <c r="E175" s="63" t="n">
        <v>420173.9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00872.91</v>
      </c>
      <c r="E176" s="63" t="n">
        <v>148268.1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8284.57</v>
      </c>
      <c r="E177" s="63" t="n">
        <v>93327.0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1100</v>
      </c>
      <c r="E178" s="63" t="n">
        <v>81256.2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06701.01</v>
      </c>
      <c r="E179" s="63" t="n">
        <v>97322.49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7807.69</v>
      </c>
      <c r="E187" s="63" t="n">
        <v>127807.6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27807.69</v>
      </c>
      <c r="E192" s="63" t="n">
        <v>127807.6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2088</v>
      </c>
      <c r="E198" s="63" t="n">
        <v>52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43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2088</v>
      </c>
      <c r="E202" s="63" t="n">
        <v>8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4070</v>
      </c>
      <c r="E203" s="63" t="n">
        <v>176791.9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4539.4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7250.49</v>
      </c>
      <c r="E206" s="63" t="n">
        <v>68691.5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1416.19</v>
      </c>
      <c r="E207" s="63" t="n">
        <v>40174.6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863.91</v>
      </c>
      <c r="E209" s="63" t="n">
        <v>67925.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310233.72</v>
      </c>
      <c r="E210" s="60" t="n">
        <v>1855195.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70499.66</v>
      </c>
      <c r="E214" s="63" t="n">
        <v>1601880.6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49670.96</v>
      </c>
      <c r="E215" s="63" t="n">
        <v>943353.7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10497.63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20828.7</v>
      </c>
      <c r="E217" s="63" t="n">
        <v>648029.2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222985.9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222985.99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839734.06</v>
      </c>
      <c r="E253" s="63" t="n">
        <v>30329.1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809734.0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30000</v>
      </c>
      <c r="E258" s="63" t="n">
        <v>30329.1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95160.84</v>
      </c>
      <c r="E300" s="60" t="n">
        <v>195160.8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95160.84</v>
      </c>
      <c r="E307" s="63" t="n">
        <v>195160.8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95160.84</v>
      </c>
      <c r="E308" s="63" t="n">
        <v>195160.8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74439.81</v>
      </c>
      <c r="E325" s="60" t="n">
        <v>789055.4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68141.42</v>
      </c>
      <c r="E326" s="63" t="n">
        <v>784237.8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88588.38</v>
      </c>
      <c r="E327" s="63" t="n">
        <v>496507.1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29099.29</v>
      </c>
      <c r="E328" s="63" t="n">
        <v>259045.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9754.33</v>
      </c>
      <c r="E329" s="63" t="n">
        <v>20574.5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30699.42</v>
      </c>
      <c r="E331" s="63" t="n">
        <v>8110.2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298.39</v>
      </c>
      <c r="E332" s="63" t="n">
        <v>4817.5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350</v>
      </c>
      <c r="E336" s="63" t="n">
        <v>18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32.45</v>
      </c>
      <c r="E337" s="63" t="n">
        <v>1532.4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415.94</v>
      </c>
      <c r="E338" s="63" t="n">
        <v>1485.1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666413.6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425773.87</v>
      </c>
      <c r="E342" s="73" t="n">
        <f aca="false">E340+E341+E4+E16+E23+E46+E85+E126+E145+E148+E151</f>
        <v>8770382.0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016711.4</v>
      </c>
      <c r="E343" s="76" t="n">
        <f aca="false">E166+E210+E259+E300+E319+E322+E325</f>
        <v>7449598.3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