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721738.36</v>
      </c>
      <c r="E4" s="60" t="n">
        <v>2323687.8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44001.66</v>
      </c>
      <c r="E5" s="63" t="n">
        <v>1982838.6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44001.66</v>
      </c>
      <c r="E6" s="63" t="n">
        <v>1982838.6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77736.7</v>
      </c>
      <c r="E13" s="63" t="n">
        <v>340849.1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77736.7</v>
      </c>
      <c r="E14" s="63" t="n">
        <v>340849.1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199037.52</v>
      </c>
      <c r="E16" s="60" t="n">
        <v>1078385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199037.52</v>
      </c>
      <c r="E17" s="63" t="n">
        <v>1078385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193492.52</v>
      </c>
      <c r="E18" s="63" t="n">
        <v>1077285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100</v>
      </c>
      <c r="E19" s="63" t="n">
        <v>11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445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91836.35</v>
      </c>
      <c r="E23" s="60" t="n">
        <v>1164933.8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12072.63</v>
      </c>
      <c r="E24" s="63" t="n">
        <v>960386.7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9847.85</v>
      </c>
      <c r="E25" s="63" t="n">
        <v>188650.7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67194.67</v>
      </c>
      <c r="E26" s="63" t="n">
        <v>362494.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5030.11</v>
      </c>
      <c r="E27" s="63" t="n">
        <v>40924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8379.8</v>
      </c>
      <c r="E28" s="63" t="n">
        <v>43229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8379.8</v>
      </c>
      <c r="E30" s="63" t="n">
        <v>43229.8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839.9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839.9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21383.92</v>
      </c>
      <c r="E42" s="63" t="n">
        <v>160477.3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5711.49</v>
      </c>
      <c r="E44" s="63" t="n">
        <v>45937.0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25672.43</v>
      </c>
      <c r="E45" s="63" t="n">
        <v>114540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15232.05</v>
      </c>
      <c r="E46" s="60" t="n">
        <v>2429219.6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3315.91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3315.91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935336.77</v>
      </c>
      <c r="E50" s="63" t="n">
        <v>2105994.0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935336.77</v>
      </c>
      <c r="E51" s="63" t="n">
        <v>2105994.0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6048.01</v>
      </c>
      <c r="E61" s="63" t="n">
        <v>16917.9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6048.01</v>
      </c>
      <c r="E71" s="63" t="n">
        <v>16917.9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63847.27</v>
      </c>
      <c r="E80" s="63" t="n">
        <v>302991.7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3847.27</v>
      </c>
      <c r="E81" s="63" t="n">
        <v>302991.7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16512.16</v>
      </c>
      <c r="E151" s="60" t="n">
        <v>717403.5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03077.5</v>
      </c>
      <c r="E152" s="63" t="n">
        <v>701968.8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47856.47</v>
      </c>
      <c r="E153" s="63" t="n">
        <v>446312.7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42386.2</v>
      </c>
      <c r="E154" s="63" t="n">
        <v>142358.2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7014.66</v>
      </c>
      <c r="E155" s="63" t="n">
        <v>36455.7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5820.17</v>
      </c>
      <c r="E157" s="63" t="n">
        <v>76842.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434.66</v>
      </c>
      <c r="E158" s="63" t="n">
        <v>15434.6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123.3</v>
      </c>
      <c r="E162" s="63" t="n">
        <v>7123.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311.36</v>
      </c>
      <c r="E164" s="63" t="n">
        <v>8311.3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86180.65</v>
      </c>
      <c r="E166" s="60" t="n">
        <v>4315020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24076.39</v>
      </c>
      <c r="E167" s="63" t="n">
        <v>836908.8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29584.75</v>
      </c>
      <c r="E168" s="63" t="n">
        <v>656177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4491.64</v>
      </c>
      <c r="E169" s="63" t="n">
        <v>180731.6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9453.32</v>
      </c>
      <c r="E170" s="63" t="n">
        <v>60830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9453.32</v>
      </c>
      <c r="E171" s="63" t="n">
        <v>60830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337509.23</v>
      </c>
      <c r="E172" s="63" t="n">
        <v>2471919.1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5120.69</v>
      </c>
      <c r="E173" s="63" t="n">
        <v>125702.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222388.54</v>
      </c>
      <c r="E174" s="63" t="n">
        <v>2346216.3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36074.53</v>
      </c>
      <c r="E175" s="63" t="n">
        <v>590252.1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0943.64</v>
      </c>
      <c r="E176" s="63" t="n">
        <v>94784.1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72849.68</v>
      </c>
      <c r="E177" s="63" t="n">
        <v>286060.4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44181.21</v>
      </c>
      <c r="E178" s="63" t="n">
        <v>92385.1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8100</v>
      </c>
      <c r="E179" s="63" t="n">
        <v>117022.4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5518.02</v>
      </c>
      <c r="E187" s="63" t="n">
        <v>135518.0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14300.38</v>
      </c>
      <c r="E189" s="63" t="n">
        <v>14300.38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8715.96</v>
      </c>
      <c r="E192" s="63" t="n">
        <v>118715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501.68</v>
      </c>
      <c r="E193" s="63" t="n">
        <v>2501.68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6953.31</v>
      </c>
      <c r="E198" s="63" t="n">
        <v>106301.3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6953.31</v>
      </c>
      <c r="E200" s="63" t="n">
        <v>106301.3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6595.85</v>
      </c>
      <c r="E203" s="63" t="n">
        <v>113290.7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4237.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6000</v>
      </c>
      <c r="E206" s="63" t="n">
        <v>22338.0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6075.01</v>
      </c>
      <c r="E207" s="63" t="n">
        <v>47375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84.3</v>
      </c>
      <c r="E208" s="63" t="n">
        <v>499.5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198.74</v>
      </c>
      <c r="E209" s="63" t="n">
        <v>43078.2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888367.54</v>
      </c>
      <c r="E210" s="60" t="n">
        <v>1564783.5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74055.82</v>
      </c>
      <c r="E214" s="63" t="n">
        <v>1435098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51646.21</v>
      </c>
      <c r="E215" s="63" t="n">
        <v>748668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5952</v>
      </c>
      <c r="E216" s="63" t="n">
        <v>42724.3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76457.61</v>
      </c>
      <c r="E217" s="63" t="n">
        <v>643705.3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22985.99</v>
      </c>
      <c r="E221" s="63" t="n">
        <v>7418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22985.99</v>
      </c>
      <c r="E224" s="63" t="n">
        <v>74182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591325.73</v>
      </c>
      <c r="E253" s="63" t="n">
        <v>55503.4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562175.8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9149.87</v>
      </c>
      <c r="E258" s="63" t="n">
        <v>55503.4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2914.67</v>
      </c>
      <c r="E300" s="60" t="n">
        <v>192914.6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2914.67</v>
      </c>
      <c r="E307" s="63" t="n">
        <v>192914.6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2914.67</v>
      </c>
      <c r="E308" s="63" t="n">
        <v>192914.6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16512.16</v>
      </c>
      <c r="E325" s="60" t="n">
        <v>715109.2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97789.62</v>
      </c>
      <c r="E326" s="63" t="n">
        <v>696976.5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47856.47</v>
      </c>
      <c r="E327" s="63" t="n">
        <v>457298.5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08356.78</v>
      </c>
      <c r="E328" s="63" t="n">
        <v>205518.4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7014.66</v>
      </c>
      <c r="E329" s="63" t="n">
        <v>31646.1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561.71</v>
      </c>
      <c r="E331" s="63" t="n">
        <v>2513.3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722.54</v>
      </c>
      <c r="E332" s="63" t="n">
        <v>18132.7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123.3</v>
      </c>
      <c r="E336" s="63" t="n">
        <v>3475.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373.5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599.24</v>
      </c>
      <c r="E338" s="63" t="n">
        <v>14283.3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14794.7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14003.2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473154.44</v>
      </c>
      <c r="E342" s="73" t="n">
        <f aca="false">E340+E341+E4+E16+E23+E46+E85+E126+E145+E148+E151</f>
        <v>7713630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283975.02</v>
      </c>
      <c r="E343" s="76" t="n">
        <f aca="false">E166+E210+E259+E300+E319+E322+E325</f>
        <v>6787827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