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335688.01</v>
      </c>
      <c r="E4" s="60" t="n">
        <v>2150755.9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923442.13</v>
      </c>
      <c r="E5" s="63" t="n">
        <v>1748646.9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923442.13</v>
      </c>
      <c r="E6" s="63" t="n">
        <v>1748646.9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412245.88</v>
      </c>
      <c r="E13" s="63" t="n">
        <v>402108.9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412245.88</v>
      </c>
      <c r="E14" s="63" t="n">
        <v>402108.9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428013.54</v>
      </c>
      <c r="E16" s="60" t="n">
        <v>1422246.1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428013.54</v>
      </c>
      <c r="E17" s="63" t="n">
        <v>1422246.1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412230.54</v>
      </c>
      <c r="E18" s="63" t="n">
        <v>1411573.1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8000</v>
      </c>
      <c r="E19" s="63" t="n">
        <v>80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511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2673</v>
      </c>
      <c r="E22" s="63" t="n">
        <v>2673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561887.97</v>
      </c>
      <c r="E23" s="60" t="n">
        <v>982515.9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122839.6</v>
      </c>
      <c r="E24" s="63" t="n">
        <v>605318.8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237525.96</v>
      </c>
      <c r="E25" s="63" t="n">
        <v>61855.8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41741.31</v>
      </c>
      <c r="E26" s="63" t="n">
        <v>378509.8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43572.33</v>
      </c>
      <c r="E27" s="63" t="n">
        <v>164953.2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73233.4</v>
      </c>
      <c r="E28" s="63" t="n">
        <v>63153.5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73233.4</v>
      </c>
      <c r="E30" s="63" t="n">
        <v>63153.5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68.2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68.2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65814.97</v>
      </c>
      <c r="E42" s="63" t="n">
        <v>313975.2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04127.95</v>
      </c>
      <c r="E44" s="63" t="n">
        <v>17196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61687.02</v>
      </c>
      <c r="E45" s="63" t="n">
        <v>142011.2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043119.37</v>
      </c>
      <c r="E46" s="60" t="n">
        <v>1822095.0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7733.23</v>
      </c>
      <c r="E47" s="63" t="n">
        <v>4417.32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7733.23</v>
      </c>
      <c r="E48" s="63" t="n">
        <v>4417.32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658433.48</v>
      </c>
      <c r="E50" s="63" t="n">
        <v>1517482.3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658433.48</v>
      </c>
      <c r="E51" s="63" t="n">
        <v>1517482.3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79655.82</v>
      </c>
      <c r="E61" s="63" t="n">
        <v>79655.82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79655.82</v>
      </c>
      <c r="E71" s="63" t="n">
        <v>79655.82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97296.84</v>
      </c>
      <c r="E80" s="63" t="n">
        <v>220539.6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24429.84</v>
      </c>
      <c r="E81" s="63" t="n">
        <v>47672.6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72867</v>
      </c>
      <c r="E84" s="63" t="n">
        <v>172867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301711.41</v>
      </c>
      <c r="E145" s="60" t="n">
        <v>1301711.41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301711.41</v>
      </c>
      <c r="E146" s="63" t="n">
        <v>1301711.41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301711.41</v>
      </c>
      <c r="E147" s="63" t="n">
        <v>1301711.41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845886.67</v>
      </c>
      <c r="E151" s="60" t="n">
        <v>841463.0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816456.62</v>
      </c>
      <c r="E152" s="63" t="n">
        <v>812033.0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99045.74</v>
      </c>
      <c r="E153" s="63" t="n">
        <v>399033.6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58037.84</v>
      </c>
      <c r="E154" s="63" t="n">
        <v>158037.8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6473.15</v>
      </c>
      <c r="E155" s="63" t="n">
        <v>16567.1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42899.89</v>
      </c>
      <c r="E157" s="63" t="n">
        <v>238394.43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9430.05</v>
      </c>
      <c r="E158" s="63" t="n">
        <v>29430.0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950</v>
      </c>
      <c r="E162" s="63" t="n">
        <v>295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6480.05</v>
      </c>
      <c r="E164" s="63" t="n">
        <v>26480.0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734959.68</v>
      </c>
      <c r="E166" s="60" t="n">
        <v>4352637.5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41125.76</v>
      </c>
      <c r="E167" s="63" t="n">
        <v>918965.0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39273.52</v>
      </c>
      <c r="E168" s="63" t="n">
        <v>722137.2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01852.24</v>
      </c>
      <c r="E169" s="63" t="n">
        <v>196827.7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9819.07</v>
      </c>
      <c r="E170" s="63" t="n">
        <v>69316.7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9819.07</v>
      </c>
      <c r="E171" s="63" t="n">
        <v>69316.7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741939.04</v>
      </c>
      <c r="E172" s="63" t="n">
        <v>2526753.1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94901.74</v>
      </c>
      <c r="E173" s="63" t="n">
        <v>166537.1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547037.3</v>
      </c>
      <c r="E174" s="63" t="n">
        <v>236021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600731.73</v>
      </c>
      <c r="E175" s="63" t="n">
        <v>517610.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8135.79</v>
      </c>
      <c r="E176" s="63" t="n">
        <v>78133.1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76836.14</v>
      </c>
      <c r="E177" s="63" t="n">
        <v>286397.3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9000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25759.8</v>
      </c>
      <c r="E179" s="63" t="n">
        <v>153080.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50178.43</v>
      </c>
      <c r="E187" s="63" t="n">
        <v>150178.4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14734.56</v>
      </c>
      <c r="E189" s="63" t="n">
        <v>14734.56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30373.04</v>
      </c>
      <c r="E192" s="63" t="n">
        <v>130373.0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5070.83</v>
      </c>
      <c r="E193" s="63" t="n">
        <v>5070.83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31165.65</v>
      </c>
      <c r="E203" s="63" t="n">
        <v>169813.6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50322.66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86007.21</v>
      </c>
      <c r="E206" s="63" t="n">
        <v>86007.21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0381.97</v>
      </c>
      <c r="E207" s="63" t="n">
        <v>38931.97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464.68</v>
      </c>
      <c r="E208" s="63" t="n">
        <v>419.2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3989.13</v>
      </c>
      <c r="E209" s="63" t="n">
        <v>44455.23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713940.3</v>
      </c>
      <c r="E210" s="60" t="n">
        <v>1369311.8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262066.36</v>
      </c>
      <c r="E214" s="63" t="n">
        <v>1169116.0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44370.9</v>
      </c>
      <c r="E215" s="63" t="n">
        <v>748519.3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5497.37</v>
      </c>
      <c r="E216" s="63" t="n">
        <v>81567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592198.09</v>
      </c>
      <c r="E217" s="63" t="n">
        <v>339029.67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451873.94</v>
      </c>
      <c r="E253" s="63" t="n">
        <v>200195.81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363680.58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88193.36</v>
      </c>
      <c r="E258" s="63" t="n">
        <v>200195.81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04483.2</v>
      </c>
      <c r="E300" s="60" t="n">
        <v>104483.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04483.2</v>
      </c>
      <c r="E307" s="63" t="n">
        <v>104483.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04483.2</v>
      </c>
      <c r="E308" s="63" t="n">
        <v>104483.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301711.41</v>
      </c>
      <c r="E319" s="60" t="n">
        <v>1301711.41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301711.41</v>
      </c>
      <c r="E320" s="63" t="n">
        <v>1301711.41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301711.41</v>
      </c>
      <c r="E321" s="63" t="n">
        <v>1301711.41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845886.67</v>
      </c>
      <c r="E325" s="60" t="n">
        <v>930251.8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791649.75</v>
      </c>
      <c r="E326" s="63" t="n">
        <v>801075.0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99045.74</v>
      </c>
      <c r="E327" s="63" t="n">
        <v>400578.8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22786.32</v>
      </c>
      <c r="E328" s="63" t="n">
        <v>231001.4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6473.15</v>
      </c>
      <c r="E329" s="63" t="n">
        <v>19012.6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53344.54</v>
      </c>
      <c r="E331" s="63" t="n">
        <v>150482.03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4236.92</v>
      </c>
      <c r="E332" s="63" t="n">
        <v>129176.8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950</v>
      </c>
      <c r="E336" s="63" t="n">
        <v>7835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6301.66</v>
      </c>
      <c r="E337" s="63" t="n">
        <v>15930.32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4985.26</v>
      </c>
      <c r="E338" s="63" t="n">
        <v>34896.4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745446.1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0261753.11</v>
      </c>
      <c r="E342" s="73" t="n">
        <f aca="false">E340+E341+E4+E16+E23+E46+E85+E126+E145+E148+E151</f>
        <v>8520787.5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700981.26</v>
      </c>
      <c r="E343" s="76" t="n">
        <f aca="false">E166+E210+E259+E300+E319+E322+E325</f>
        <v>8058395.8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