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4996.72</v>
      </c>
      <c r="E4" s="60" t="n">
        <v>131823.0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9800</v>
      </c>
      <c r="E5" s="63" t="n">
        <v>66626.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9800</v>
      </c>
      <c r="E6" s="63" t="n">
        <v>66626.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5196.72</v>
      </c>
      <c r="E13" s="63" t="n">
        <v>65196.7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5196.72</v>
      </c>
      <c r="E14" s="63" t="n">
        <v>65196.7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89408.39</v>
      </c>
      <c r="E16" s="60" t="n">
        <v>736346.6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89408.39</v>
      </c>
      <c r="E17" s="63" t="n">
        <v>736346.6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89408.39</v>
      </c>
      <c r="E18" s="63" t="n">
        <v>736346.6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02983</v>
      </c>
      <c r="E23" s="60" t="n">
        <v>887950.2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1900</v>
      </c>
      <c r="E24" s="63" t="n">
        <v>27350.2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900</v>
      </c>
      <c r="E26" s="63" t="n">
        <v>15730.8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000</v>
      </c>
      <c r="E27" s="63" t="n">
        <v>11619.4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78</v>
      </c>
      <c r="E28" s="63" t="n">
        <v>779605.0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78</v>
      </c>
      <c r="E30" s="63" t="n">
        <v>779605.0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</v>
      </c>
      <c r="E33" s="63" t="n">
        <v>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</v>
      </c>
      <c r="E36" s="63" t="n">
        <v>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0700</v>
      </c>
      <c r="E42" s="63" t="n">
        <v>8099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0000</v>
      </c>
      <c r="E44" s="63" t="n">
        <v>50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0700</v>
      </c>
      <c r="E45" s="63" t="n">
        <v>3099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29237.41</v>
      </c>
      <c r="E46" s="60" t="n">
        <v>2001907.6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24518.34</v>
      </c>
      <c r="E50" s="63" t="n">
        <v>797880.4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24518.34</v>
      </c>
      <c r="E51" s="63" t="n">
        <v>797880.4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748919.07</v>
      </c>
      <c r="E61" s="63" t="n">
        <v>1148227.1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19329.89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748919.07</v>
      </c>
      <c r="E71" s="63" t="n">
        <v>1128897.2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5800</v>
      </c>
      <c r="E76" s="63" t="n">
        <v>558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5800</v>
      </c>
      <c r="E77" s="63" t="n">
        <v>558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70500</v>
      </c>
      <c r="E151" s="60" t="n">
        <v>371420.8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07000</v>
      </c>
      <c r="E152" s="63" t="n">
        <v>207920.8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07000</v>
      </c>
      <c r="E154" s="63" t="n">
        <v>207920.8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63500</v>
      </c>
      <c r="E158" s="63" t="n">
        <v>1635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</v>
      </c>
      <c r="E162" s="63" t="n">
        <v>3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52500</v>
      </c>
      <c r="E163" s="63" t="n">
        <v>1525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000</v>
      </c>
      <c r="E164" s="63" t="n">
        <v>8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90760.51</v>
      </c>
      <c r="E166" s="60" t="n">
        <v>994881.7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46070.11</v>
      </c>
      <c r="E167" s="63" t="n">
        <v>251167.6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98562.83</v>
      </c>
      <c r="E168" s="63" t="n">
        <v>203188.5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7507.28</v>
      </c>
      <c r="E169" s="63" t="n">
        <v>47979.1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346.21</v>
      </c>
      <c r="E170" s="63" t="n">
        <v>17778.0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346.21</v>
      </c>
      <c r="E171" s="63" t="n">
        <v>17778.0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56085.38</v>
      </c>
      <c r="E172" s="63" t="n">
        <v>431462.6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2984.98</v>
      </c>
      <c r="E173" s="63" t="n">
        <v>32239.9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3100.4</v>
      </c>
      <c r="E174" s="63" t="n">
        <v>399222.7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8578.58</v>
      </c>
      <c r="E175" s="63" t="n">
        <v>207676.5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5349.16</v>
      </c>
      <c r="E176" s="63" t="n">
        <v>35506.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3829.42</v>
      </c>
      <c r="E177" s="63" t="n">
        <v>148520.1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900</v>
      </c>
      <c r="E178" s="63" t="n">
        <v>9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500</v>
      </c>
      <c r="E179" s="63" t="n">
        <v>227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149.6</v>
      </c>
      <c r="E187" s="63" t="n">
        <v>7149.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149.6</v>
      </c>
      <c r="E192" s="63" t="n">
        <v>7149.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5530.63</v>
      </c>
      <c r="E203" s="63" t="n">
        <v>79647.1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3202.63</v>
      </c>
      <c r="E204" s="63" t="n">
        <v>15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0000</v>
      </c>
      <c r="E206" s="63" t="n">
        <v>5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000</v>
      </c>
      <c r="E207" s="63" t="n">
        <v>6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328</v>
      </c>
      <c r="E209" s="63" t="n">
        <v>8647.1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415495.78</v>
      </c>
      <c r="E210" s="60" t="n">
        <v>2476495.2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364032.69</v>
      </c>
      <c r="E214" s="63" t="n">
        <v>2425032.1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346576.59</v>
      </c>
      <c r="E215" s="63" t="n">
        <v>2387044.5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7456.1</v>
      </c>
      <c r="E217" s="63" t="n">
        <v>37987.5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0</v>
      </c>
      <c r="E221" s="63" t="n">
        <v>2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00</v>
      </c>
      <c r="E225" s="63" t="n">
        <v>2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1263.09</v>
      </c>
      <c r="E253" s="63" t="n">
        <v>51263.0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1263.09</v>
      </c>
      <c r="E258" s="63" t="n">
        <v>51263.0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8363.28</v>
      </c>
      <c r="E300" s="60" t="n">
        <v>18363.2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8363.28</v>
      </c>
      <c r="E307" s="63" t="n">
        <v>18363.2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8363.28</v>
      </c>
      <c r="E308" s="63" t="n">
        <v>18363.2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70500</v>
      </c>
      <c r="E325" s="60" t="n">
        <v>374110.0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0000</v>
      </c>
      <c r="E326" s="63" t="n">
        <v>182796.9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75000</v>
      </c>
      <c r="E328" s="63" t="n">
        <v>177796.9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00</v>
      </c>
      <c r="E331" s="63" t="n">
        <v>5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90500</v>
      </c>
      <c r="E332" s="63" t="n">
        <v>191313.1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2000</v>
      </c>
      <c r="E334" s="63" t="n">
        <v>32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</v>
      </c>
      <c r="E336" s="63" t="n">
        <v>3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2500</v>
      </c>
      <c r="E337" s="63" t="n">
        <v>153313.1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</v>
      </c>
      <c r="E338" s="63" t="n">
        <v>3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07994.0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695119.57</v>
      </c>
      <c r="E342" s="73" t="n">
        <f aca="false">E340+E341+E4+E16+E23+E46+E85+E126+E145+E148+E151</f>
        <v>4129448.4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695119.57</v>
      </c>
      <c r="E343" s="76" t="n">
        <f aca="false">E166+E210+E259+E300+E319+E322+E325</f>
        <v>3863850.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ss</cp:lastModifiedBy>
  <cp:lastPrinted>2015-05-23T07:59:41Z</cp:lastPrinted>
  <dcterms:modified xsi:type="dcterms:W3CDTF">2021-03-16T10:48:18Z</dcterms:modified>
  <cp:revision>0</cp:revision>
  <dc:subject/>
  <dc:title/>
</cp:coreProperties>
</file>