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7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75835.4</v>
      </c>
      <c r="E4" s="60" t="n">
        <v>393824.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45414</v>
      </c>
      <c r="E5" s="63" t="n">
        <v>261090.4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45414</v>
      </c>
      <c r="E6" s="63" t="n">
        <v>261090.4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0421.4</v>
      </c>
      <c r="E13" s="63" t="n">
        <v>132733.9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0421.4</v>
      </c>
      <c r="E14" s="63" t="n">
        <v>132733.9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228</v>
      </c>
      <c r="E16" s="60" t="n">
        <v>722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228</v>
      </c>
      <c r="E17" s="63" t="n">
        <v>722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228</v>
      </c>
      <c r="E18" s="63" t="n">
        <v>722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3886</v>
      </c>
      <c r="E23" s="60" t="n">
        <v>8717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2185</v>
      </c>
      <c r="E24" s="63" t="n">
        <v>2218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385</v>
      </c>
      <c r="E26" s="63" t="n">
        <v>1238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9800</v>
      </c>
      <c r="E27" s="63" t="n">
        <v>98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6</v>
      </c>
      <c r="E33" s="63" t="n">
        <v>2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6</v>
      </c>
      <c r="E36" s="63" t="n">
        <v>2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1675</v>
      </c>
      <c r="E42" s="63" t="n">
        <v>6496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0569</v>
      </c>
      <c r="E44" s="63" t="n">
        <v>6386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06</v>
      </c>
      <c r="E45" s="63" t="n">
        <v>110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75847.79</v>
      </c>
      <c r="E46" s="60" t="n">
        <v>190923.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45847.79</v>
      </c>
      <c r="E61" s="63" t="n">
        <v>160923.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26000</v>
      </c>
      <c r="E71" s="63" t="n">
        <v>131227.9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19847.79</v>
      </c>
      <c r="E73" s="63" t="n">
        <v>29695.56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0</v>
      </c>
      <c r="E80" s="63" t="n">
        <v>3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0</v>
      </c>
      <c r="E81" s="63" t="n">
        <v>3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9711.67</v>
      </c>
      <c r="E126" s="60" t="n">
        <v>9711.67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9711.67</v>
      </c>
      <c r="E133" s="63" t="n">
        <v>9711.67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9711.67</v>
      </c>
      <c r="E134" s="63" t="n">
        <v>9711.67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80000</v>
      </c>
      <c r="E151" s="60" t="n">
        <v>182384.0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0000</v>
      </c>
      <c r="E152" s="63" t="n">
        <v>100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5000</v>
      </c>
      <c r="E154" s="63" t="n">
        <v>7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000</v>
      </c>
      <c r="E155" s="63" t="n">
        <v>2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0000</v>
      </c>
      <c r="E158" s="63" t="n">
        <v>82384.0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70000</v>
      </c>
      <c r="E163" s="63" t="n">
        <v>72384.0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63232.47</v>
      </c>
      <c r="E166" s="60" t="n">
        <v>531977.2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3079.11</v>
      </c>
      <c r="E167" s="63" t="n">
        <v>190718.9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49885.83</v>
      </c>
      <c r="E168" s="63" t="n">
        <v>148455.6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3193.28</v>
      </c>
      <c r="E169" s="63" t="n">
        <v>42263.2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465</v>
      </c>
      <c r="E170" s="63" t="n">
        <v>1246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465</v>
      </c>
      <c r="E171" s="63" t="n">
        <v>1246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5685.59</v>
      </c>
      <c r="E172" s="63" t="n">
        <v>178878.2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1474</v>
      </c>
      <c r="E173" s="63" t="n">
        <v>27748.6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4211.59</v>
      </c>
      <c r="E174" s="63" t="n">
        <v>151129.5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8582.77</v>
      </c>
      <c r="E175" s="63" t="n">
        <v>95156.3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9964.77</v>
      </c>
      <c r="E176" s="63" t="n">
        <v>76538.3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8618</v>
      </c>
      <c r="E178" s="63" t="n">
        <v>1861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3420</v>
      </c>
      <c r="E187" s="63" t="n">
        <v>1342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3420</v>
      </c>
      <c r="E192" s="63" t="n">
        <v>1342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0000</v>
      </c>
      <c r="E203" s="63" t="n">
        <v>41338.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9086</v>
      </c>
      <c r="E204" s="63" t="n">
        <v>29510.7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</v>
      </c>
      <c r="E206" s="63" t="n">
        <v>5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414</v>
      </c>
      <c r="E207" s="63" t="n">
        <v>632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31384.72</v>
      </c>
      <c r="E210" s="60" t="n">
        <v>431384.7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21143.72</v>
      </c>
      <c r="E214" s="63" t="n">
        <v>421143.7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21143.72</v>
      </c>
      <c r="E215" s="63" t="n">
        <v>421143.7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241</v>
      </c>
      <c r="E253" s="63" t="n">
        <v>1024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241</v>
      </c>
      <c r="E258" s="63" t="n">
        <v>1024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3318</v>
      </c>
      <c r="E300" s="60" t="n">
        <v>1331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318</v>
      </c>
      <c r="E307" s="63" t="n">
        <v>1331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318</v>
      </c>
      <c r="E308" s="63" t="n">
        <v>1331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69</v>
      </c>
      <c r="B316" s="64" t="s">
        <v>107</v>
      </c>
      <c r="C316" s="65" t="s">
        <v>416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69</v>
      </c>
      <c r="B317" s="61" t="s">
        <v>109</v>
      </c>
      <c r="C317" s="62" t="s">
        <v>416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7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8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8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19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0</v>
      </c>
      <c r="D322" s="60" t="n">
        <v>180000</v>
      </c>
      <c r="E322" s="60" t="n">
        <v>182935.73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100000</v>
      </c>
      <c r="E323" s="63" t="n">
        <v>10000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69</v>
      </c>
      <c r="B325" s="61" t="s">
        <v>111</v>
      </c>
      <c r="C325" s="62" t="s">
        <v>423</v>
      </c>
      <c r="D325" s="63" t="n">
        <v>75000</v>
      </c>
      <c r="E325" s="63" t="n">
        <v>75000</v>
      </c>
    </row>
    <row r="326" customFormat="false" ht="24" hidden="false" customHeight="true" outlineLevel="0" collapsed="false">
      <c r="A326" s="61" t="s">
        <v>269</v>
      </c>
      <c r="B326" s="61" t="s">
        <v>111</v>
      </c>
      <c r="C326" s="62" t="s">
        <v>424</v>
      </c>
      <c r="D326" s="63" t="n">
        <v>25000</v>
      </c>
      <c r="E326" s="63" t="n">
        <v>25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69</v>
      </c>
      <c r="B329" s="61" t="s">
        <v>109</v>
      </c>
      <c r="C329" s="62" t="s">
        <v>427</v>
      </c>
      <c r="D329" s="63" t="n">
        <v>80000</v>
      </c>
      <c r="E329" s="63" t="n">
        <v>82935.7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11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266</v>
      </c>
      <c r="D333" s="63" t="n">
        <v>10000</v>
      </c>
      <c r="E333" s="63" t="n">
        <v>1022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1</v>
      </c>
      <c r="D334" s="63" t="n">
        <v>70000</v>
      </c>
      <c r="E334" s="63" t="n">
        <v>72715.73</v>
      </c>
    </row>
    <row r="335" customFormat="false" ht="24" hidden="false" customHeight="true" outlineLevel="0" collapsed="false">
      <c r="A335" s="69" t="s">
        <v>269</v>
      </c>
      <c r="B335" s="69" t="s">
        <v>111</v>
      </c>
      <c r="C335" s="70" t="s">
        <v>432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3</v>
      </c>
      <c r="D337" s="73" t="n">
        <v>186241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4</v>
      </c>
      <c r="D338" s="73" t="n">
        <v>69185.33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5</v>
      </c>
      <c r="D339" s="73" t="n">
        <f aca="false">D337+D338+D4+D16+D23+D46+D85+D126+D145+D148+D151</f>
        <v>1087935.19</v>
      </c>
      <c r="E339" s="73" t="n">
        <f aca="false">E337+E338+E4+E16+E23+E46+E85+E126+E145+E148+E151</f>
        <v>871248.65</v>
      </c>
    </row>
    <row r="340" customFormat="false" ht="24" hidden="false" customHeight="true" outlineLevel="0" collapsed="false">
      <c r="A340" s="74" t="s">
        <v>269</v>
      </c>
      <c r="B340" s="74"/>
      <c r="C340" s="75" t="s">
        <v>436</v>
      </c>
      <c r="D340" s="76" t="n">
        <f aca="false">D166+D210+D259+D300+D316+D319+D322</f>
        <v>1087935.19</v>
      </c>
      <c r="E340" s="76" t="n">
        <f aca="false">E166+E210+E259+E300+E316+E319+E322</f>
        <v>1159615.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16-06-28T07:17:10Z</dcterms:modified>
  <cp:revision>0</cp:revision>
  <dc:subject/>
  <dc:title/>
</cp:coreProperties>
</file>