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71223</v>
      </c>
      <c r="H6" s="12" t="n">
        <v>17122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4191</v>
      </c>
      <c r="H7" s="12" t="n">
        <v>89467.4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30421.4</v>
      </c>
      <c r="H8" s="12" t="n">
        <v>133133.9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375835.4</v>
      </c>
      <c r="H9" s="16" t="n">
        <f aca="false">SUM(H6+H7+H8)</f>
        <v>393824.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7228</v>
      </c>
      <c r="H12" s="12" t="n">
        <v>7228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7228</v>
      </c>
      <c r="H17" s="16" t="n">
        <f aca="false">SUM(H12:H16)</f>
        <v>7228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75754</v>
      </c>
      <c r="H20" s="12" t="n">
        <v>7904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6</v>
      </c>
      <c r="H22" s="12" t="n">
        <v>26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8106</v>
      </c>
      <c r="H24" s="12" t="n">
        <v>810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83886</v>
      </c>
      <c r="H25" s="16" t="n">
        <f aca="false">SUM(H20:H24)</f>
        <v>87177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26000</v>
      </c>
      <c r="H30" s="12" t="n">
        <v>131227.94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9847.79</v>
      </c>
      <c r="H31" s="12" t="n">
        <v>19695.56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40000</v>
      </c>
      <c r="H32" s="12" t="n">
        <v>400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75847.79</v>
      </c>
      <c r="H34" s="16" t="n">
        <f aca="false">SUM(H28:H33)</f>
        <v>190923.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9711.67</v>
      </c>
      <c r="H39" s="12" t="n">
        <v>9711.67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9711.67</v>
      </c>
      <c r="H41" s="16" t="n">
        <f aca="false">SUM(H37:H40)</f>
        <v>9711.67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80000</v>
      </c>
      <c r="H43" s="16" t="n">
        <v>182384.08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832508.86</v>
      </c>
      <c r="H45" s="16" t="n">
        <f aca="false">H43+H41+H34+H25+H17+H9</f>
        <v>871248.65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6-06-28T07:17:03Z</dcterms:modified>
  <cp:revision>0</cp:revision>
  <dc:subject/>
  <dc:title/>
</cp:coreProperties>
</file>