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72100.41</v>
      </c>
      <c r="E4" s="60" t="n">
        <v>3624245.4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57956.31</v>
      </c>
      <c r="E5" s="63" t="n">
        <v>3082964.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57956.31</v>
      </c>
      <c r="E6" s="63" t="n">
        <v>3082964.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14144.1</v>
      </c>
      <c r="E13" s="63" t="n">
        <v>541280.6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14144.1</v>
      </c>
      <c r="E14" s="63" t="n">
        <v>541280.6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97147.04</v>
      </c>
      <c r="E16" s="60" t="n">
        <v>1040055.2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97147.04</v>
      </c>
      <c r="E17" s="63" t="n">
        <v>1040055.2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96547.04</v>
      </c>
      <c r="E18" s="63" t="n">
        <v>1039455.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600</v>
      </c>
      <c r="E19" s="63" t="n">
        <v>6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63035.14</v>
      </c>
      <c r="E23" s="60" t="n">
        <v>1574187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42375.22</v>
      </c>
      <c r="E24" s="63" t="n">
        <v>1347157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0</v>
      </c>
      <c r="E25" s="63" t="n">
        <v>5159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61835.22</v>
      </c>
      <c r="E26" s="63" t="n">
        <v>1217565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7040</v>
      </c>
      <c r="E27" s="63" t="n">
        <v>124433.3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4806.5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4806.5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0559.92</v>
      </c>
      <c r="E42" s="63" t="n">
        <v>222223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20559.92</v>
      </c>
      <c r="E45" s="63" t="n">
        <v>222223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178294.35</v>
      </c>
      <c r="E46" s="60" t="n">
        <v>15834362.9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237604.73</v>
      </c>
      <c r="E50" s="63" t="n">
        <v>6172637.1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237604.73</v>
      </c>
      <c r="E51" s="63" t="n">
        <v>6172637.1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898294.74</v>
      </c>
      <c r="E61" s="63" t="n">
        <v>7375349.1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1500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898294.74</v>
      </c>
      <c r="E71" s="63" t="n">
        <v>7360349.1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181012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181012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394.88</v>
      </c>
      <c r="E80" s="63" t="n">
        <v>2105364.1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381</v>
      </c>
      <c r="E81" s="63" t="n">
        <v>2238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0013.88</v>
      </c>
      <c r="E84" s="63" t="n">
        <v>2082983.1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30000</v>
      </c>
      <c r="E126" s="60" t="n">
        <v>367870.1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30000</v>
      </c>
      <c r="E133" s="63" t="n">
        <v>367870.1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80000</v>
      </c>
      <c r="E134" s="63" t="n">
        <v>217585.38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150000</v>
      </c>
      <c r="E135" s="63" t="n">
        <v>150284.77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296000</v>
      </c>
      <c r="E151" s="60" t="n">
        <v>3922406.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92000</v>
      </c>
      <c r="E152" s="63" t="n">
        <v>3576402.5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80000</v>
      </c>
      <c r="E153" s="63" t="n">
        <v>681114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0000</v>
      </c>
      <c r="E154" s="63" t="n">
        <v>883287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12000</v>
      </c>
      <c r="E157" s="63" t="n">
        <v>201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4000</v>
      </c>
      <c r="E158" s="63" t="n">
        <v>346003.8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</v>
      </c>
      <c r="E162" s="63" t="n">
        <v>4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342003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647273.67</v>
      </c>
      <c r="E166" s="60" t="n">
        <v>4069762.2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5621.49</v>
      </c>
      <c r="E167" s="63" t="n">
        <v>1063652.6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4381.49</v>
      </c>
      <c r="E168" s="63" t="n">
        <v>332030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21240</v>
      </c>
      <c r="E169" s="63" t="n">
        <v>731621.8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5286.57</v>
      </c>
      <c r="E170" s="63" t="n">
        <v>124419.9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5286.57</v>
      </c>
      <c r="E171" s="63" t="n">
        <v>124419.9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34440.77</v>
      </c>
      <c r="E172" s="63" t="n">
        <v>2117312.8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0068</v>
      </c>
      <c r="E173" s="63" t="n">
        <v>159135.2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44372.77</v>
      </c>
      <c r="E174" s="63" t="n">
        <v>1958177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01640.82</v>
      </c>
      <c r="E175" s="63" t="n">
        <v>650816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7340.82</v>
      </c>
      <c r="E176" s="63" t="n">
        <v>427239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9300</v>
      </c>
      <c r="E177" s="63" t="n">
        <v>8123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6000</v>
      </c>
      <c r="E178" s="63" t="n">
        <v>132239.3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9000</v>
      </c>
      <c r="E179" s="63" t="n">
        <v>10099.0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5002.63</v>
      </c>
      <c r="E187" s="63" t="n">
        <v>38212.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2000</v>
      </c>
      <c r="E191" s="63" t="n">
        <v>3306.9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3002.63</v>
      </c>
      <c r="E192" s="63" t="n">
        <v>34905.6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25281.39</v>
      </c>
      <c r="E203" s="63" t="n">
        <v>75347.6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14281.39</v>
      </c>
      <c r="E204" s="63" t="n">
        <v>3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0</v>
      </c>
      <c r="E208" s="63" t="n">
        <v>2212.5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000</v>
      </c>
      <c r="E209" s="63" t="n">
        <v>43135.0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904241.6</v>
      </c>
      <c r="E210" s="60" t="n">
        <v>19242999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692419.6</v>
      </c>
      <c r="E214" s="63" t="n">
        <v>17857618.4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115832.44</v>
      </c>
      <c r="E215" s="63" t="n">
        <v>13995964.6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576587.16</v>
      </c>
      <c r="E217" s="63" t="n">
        <v>3861653.8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00</v>
      </c>
      <c r="E221" s="63" t="n">
        <v>10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00000</v>
      </c>
      <c r="E222" s="63" t="n">
        <v>10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427622.33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5307.42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299819.9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22495.01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1822</v>
      </c>
      <c r="E253" s="63" t="n">
        <v>857758.2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1822</v>
      </c>
      <c r="E258" s="63" t="n">
        <v>857758.2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4807.65</v>
      </c>
      <c r="E300" s="60" t="n">
        <v>94807.6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4807.65</v>
      </c>
      <c r="E307" s="63" t="n">
        <v>94807.6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4807.65</v>
      </c>
      <c r="E308" s="63" t="n">
        <v>94807.6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296000</v>
      </c>
      <c r="E325" s="60" t="n">
        <v>3900796.1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92000</v>
      </c>
      <c r="E326" s="63" t="n">
        <v>3636295.9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80000</v>
      </c>
      <c r="E327" s="63" t="n">
        <v>874781.5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0000</v>
      </c>
      <c r="E328" s="63" t="n">
        <v>749514.4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12000</v>
      </c>
      <c r="E331" s="63" t="n">
        <v>201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4000</v>
      </c>
      <c r="E332" s="63" t="n">
        <v>264500.1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</v>
      </c>
      <c r="E336" s="63" t="n">
        <v>4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60500.1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75620.1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95947.2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208144.32</v>
      </c>
      <c r="E342" s="73" t="n">
        <f aca="false">E340+E341+E4+E16+E23+E46+E85+E126+E145+E148+E151</f>
        <v>27363127.7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942322.92</v>
      </c>
      <c r="E343" s="76" t="n">
        <f aca="false">E166+E210+E259+E300+E319+E322+E325</f>
        <v>28308365.0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Santo</cp:lastModifiedBy>
  <cp:lastPrinted>2015-05-23T07:59:41Z</cp:lastPrinted>
  <dcterms:modified xsi:type="dcterms:W3CDTF">2023-10-27T12:07:26Z</dcterms:modified>
  <cp:revision>0</cp:revision>
  <dc:subject/>
  <dc:title/>
</cp:coreProperties>
</file>