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Allegato_3_ENTRATA_Bilancio" sheetId="1" state="hidden" r:id="rId2"/>
    <sheet name="Allegato_3_ENTRATA" sheetId="2" state="hidden" r:id="rId3"/>
    <sheet name="Allegato_3_SPESA_Bilancio" sheetId="3" state="hidden" r:id="rId4"/>
    <sheet name="Allegato_3_SPESA" sheetId="4" state="hidden" r:id="rId5"/>
    <sheet name="Allegato_4" sheetId="5" state="visible" r:id="rId6"/>
  </sheets>
  <definedNames>
    <definedName function="false" hidden="false" localSheetId="1" name="_xlnm.Print_Area" vbProcedure="false">Allegato_3_ENTRATA!$A$1:$H$45</definedName>
    <definedName function="false" hidden="false" localSheetId="1" name="_xlnm.Print_Titles" vbProcedure="false">Allegato_3_ENTRATA!$1:$1</definedName>
    <definedName function="false" hidden="false" localSheetId="0" name="_xlnm.Print_Area" vbProcedure="false">Allegato_3_ENTRATA_Bilancio!$A$1:$H$45</definedName>
    <definedName function="false" hidden="false" localSheetId="0" name="_xlnm.Print_Titles" vbProcedure="false">Allegato_3_ENTRATA_Bilancio!$1:$1</definedName>
    <definedName function="false" hidden="false" localSheetId="3" name="_xlnm.Print_Area" vbProcedure="false">Allegato_3_SPESA!$A$1:$AF$32</definedName>
    <definedName function="false" hidden="false" localSheetId="3" name="_xlnm.Print_Titles" vbProcedure="false">Allegato_3_SPESA!$1:$3</definedName>
    <definedName function="false" hidden="false" localSheetId="2" name="_xlnm.Print_Area" vbProcedure="false">Allegato_3_SPESA_Bilancio!$A$1:$AF$32</definedName>
    <definedName function="false" hidden="false" localSheetId="2" name="_xlnm.Print_Titles" vbProcedure="false">Allegato_3_SPESA_Bilancio!$1:$3</definedName>
    <definedName function="false" hidden="false" localSheetId="4" name="_xlnm.Print_Area" vbProcedure="false">Allegato_4!$A$1:$E$338</definedName>
    <definedName function="false" hidden="false" localSheetId="0" name="_xlnm_Print_Area" vbProcedure="false">Allegato_3_ENTRATA_Bilancio!$A$1:$H$45</definedName>
    <definedName function="false" hidden="false" localSheetId="0" name="_xlnm_Print_Titles" vbProcedure="false">Allegato_3_ENTRATA_Bilancio!$1:$1</definedName>
    <definedName function="false" hidden="false" localSheetId="1" name="_xlnm_Print_Area" vbProcedure="false">Allegato_3_ENTRATA!$A$1:$H$45</definedName>
    <definedName function="false" hidden="false" localSheetId="1" name="_xlnm_Print_Titles" vbProcedure="false">Allegato_3_ENTRATA!$1:$1</definedName>
    <definedName function="false" hidden="false" localSheetId="2" name="_xlnm_Print_Titles" vbProcedure="false">Allegato_3_SPESA_Bilancio!$1:$3</definedName>
    <definedName function="false" hidden="false" localSheetId="3" name="_xlnm_Print_Titles" vbProcedure="false">Allegato_3_SPESA!$1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440">
  <si>
    <t xml:space="preserve">ALLEGATO 3 (ENTRATE) - D.P.C.M. 22/09/2014</t>
  </si>
  <si>
    <t xml:space="preserve">DATI PREVISIONALI ANNO XXXX</t>
  </si>
  <si>
    <t xml:space="preserve">Competenza</t>
  </si>
  <si>
    <t xml:space="preserve">Cassa</t>
  </si>
  <si>
    <t xml:space="preserve">TITOLO I </t>
  </si>
  <si>
    <t xml:space="preserve">ENTRATE TRIBUTARIE </t>
  </si>
  <si>
    <t xml:space="preserve">CATEGORIA 1 - IMPOSTE </t>
  </si>
  <si>
    <t xml:space="preserve">CATEGORIA 2 - TASSE </t>
  </si>
  <si>
    <t xml:space="preserve">CATEGORIA 3 - TRIBUTI SPECIALI ED ALTRE ENTRATE TRIBUTARIE PROPRIE </t>
  </si>
  <si>
    <t xml:space="preserve">TOTALE TITOLO I</t>
  </si>
  <si>
    <t xml:space="preserve">TITOLO II </t>
  </si>
  <si>
    <t xml:space="preserve">ENTRATE DERIVANTI DA CONTRIBUTI E TRASFERIMENTI CORRENTI DELLO STATO, DELLA REGIONE E DI ALTRI ENTI PUBBLICIANCHE IN RAPPORTO ALL'ESERCIZIO DI FUNZIONI DELEGATE DALLA REGIONE</t>
  </si>
  <si>
    <t xml:space="preserve">CATEGORIA 1 - CONTRIBUTI E  TRASFERIMENTI CORRENTI DELLO STATO </t>
  </si>
  <si>
    <t xml:space="preserve">CATEGORIA 2 - CONTRIBUTI E  TRASFERIMENTI CORRENTI DELLA REGIONE </t>
  </si>
  <si>
    <t xml:space="preserve">CATEGORIA 3 - CONTRIBUTI E TRASFERIMENTI DALLA REGIONE PER FUNZIONI DELEGATE</t>
  </si>
  <si>
    <t xml:space="preserve">CATEGORIA 4 - CONTRIBUTI E TRASFERIMENTI DA PARTE DI ORGANISMI COMUNITARI E INTERNAZIONALI </t>
  </si>
  <si>
    <t xml:space="preserve">CATEGORIA 5 - CONTRIBUTI E TRASFERIMENTI CORRENTI DA ALTRI ENTI DEL SETTORE PUBBLICO </t>
  </si>
  <si>
    <t xml:space="preserve">TOTALE TITOLO II</t>
  </si>
  <si>
    <t xml:space="preserve">TITOLO III </t>
  </si>
  <si>
    <t xml:space="preserve">ENTRATE EXTRATRIBUTARIE </t>
  </si>
  <si>
    <t xml:space="preserve">CATEGORIA 1 - PROVENTI DEI SERVIZI PUBBLICI </t>
  </si>
  <si>
    <t xml:space="preserve">CATEGORIA 2 - PROVENTI DEI BENI DELL"ENTE </t>
  </si>
  <si>
    <t xml:space="preserve">CATEGORIA 3 - INTERESSI SU ANTICIPAZIONI E CREDITI </t>
  </si>
  <si>
    <t xml:space="preserve">CATEGORIA 4 - UTILI NETTI DELLE AZIENDE SPECIALI E PARTECIPATE, DIVIDENDI DI SOCIETA' </t>
  </si>
  <si>
    <t xml:space="preserve">CATEGORIA 5 - PROVENTI DIVERSI </t>
  </si>
  <si>
    <t xml:space="preserve">TOTALE TITOLO III</t>
  </si>
  <si>
    <t xml:space="preserve">TITOLO IV </t>
  </si>
  <si>
    <t xml:space="preserve"> ENTRATE DERIVANTI DA ALIENAZIONI, TRASFERIMENTI DI CAPITALE E DA RISCOSSIONI DI CREDITO </t>
  </si>
  <si>
    <t xml:space="preserve">CATEGORIA 1 - ALIENAZIONE DI BENI PATRIMONIALI </t>
  </si>
  <si>
    <t xml:space="preserve">CATEGORIA 2 - TRASFERIMENTI DI CAPITALE DALLO STATO </t>
  </si>
  <si>
    <t xml:space="preserve">CATEGORIA 3 - TRASFERIMENTI DI CAPITALE DALLA REGIONE </t>
  </si>
  <si>
    <t xml:space="preserve">CATEGORIA 4 - TRASFERIMENTI DI CAPITALE DA ALTRI ENTI DEL SETTORE PUBBLICO </t>
  </si>
  <si>
    <t xml:space="preserve">CATEGORIA 5 - TRASFERIMENTI DI CAPITALE DA ALTRI SOGGETTI </t>
  </si>
  <si>
    <t xml:space="preserve">CATEGORIA 6 - RISCOSSIONE DI CREDITI </t>
  </si>
  <si>
    <t xml:space="preserve">TOTALE TITOLO IV</t>
  </si>
  <si>
    <t xml:space="preserve">TITOLO V </t>
  </si>
  <si>
    <t xml:space="preserve"> ENTRATE DERIVANTI DA ACCENSIONI DI PRESTITI </t>
  </si>
  <si>
    <t xml:space="preserve">CATEGORIA 1 - ANTICIPAZIONI DI CASSA </t>
  </si>
  <si>
    <t xml:space="preserve">CATEGORIA 2 - FINANZIAMENTI A BREVE TERMINE </t>
  </si>
  <si>
    <t xml:space="preserve">CATEGORIA 3 - ASSUNZIONE DI MUTUI E PRESTITI </t>
  </si>
  <si>
    <t xml:space="preserve">CATEGORIA 4 - EMISSIONE DI PRESTITI OBBLIGAZIONARI </t>
  </si>
  <si>
    <t xml:space="preserve">TOTALE V</t>
  </si>
  <si>
    <t xml:space="preserve">TITOLO VI</t>
  </si>
  <si>
    <t xml:space="preserve">ENTRATE DERIVANTI DA SERVIZI PER CONTO DI TERZI</t>
  </si>
  <si>
    <t xml:space="preserve">TOTALE  GENERALE DELLE ENTRATE</t>
  </si>
  <si>
    <t xml:space="preserve">ALLEGATO 3 - D.P.C.M. 22/09/2014</t>
  </si>
  <si>
    <t xml:space="preserve">SPESE - Dati Previsionali per l'anno XXXX</t>
  </si>
  <si>
    <t xml:space="preserve">Interventi / Funzioni e Servizi</t>
  </si>
  <si>
    <t xml:space="preserve">FUNZIONE 1 - FUNZIONI GENERALI DI AMMINISTRAZIONE,DI GESTIONE E DI CONTROLLO</t>
  </si>
  <si>
    <t xml:space="preserve">FUNZIONE 2 - FUNZIONI RELATIVE ALLA GIUSTIZIA</t>
  </si>
  <si>
    <t xml:space="preserve">FUNZIONE 3 - FUNZIONI DI POLIZIA LOCALE</t>
  </si>
  <si>
    <t xml:space="preserve">FUNZIONE 4 - FUNZIONE DI ISTRUZIONI PUBBLICA</t>
  </si>
  <si>
    <t xml:space="preserve">FUNZIONE 5 - FUNZIONI RELATIVE ALLA CULTURA E BENI CULTURALI</t>
  </si>
  <si>
    <t xml:space="preserve">FUNZIONE 6 - FUNZIONI NEL SETTORE SPORTIVO E RICREATIVO</t>
  </si>
  <si>
    <t xml:space="preserve">FUNZIONE 7 - FUNZIONI NEL CAMPO TURISTICO</t>
  </si>
  <si>
    <t xml:space="preserve">FUNZIONE 8 - FUNZIONI NEL CAMPO DELLA VIABILITA' E DEI TRASPORTI</t>
  </si>
  <si>
    <t xml:space="preserve">FUNZIONE 9 - FUNZIONI RIGUARDANTI LA GESTIONE DEL TERRITORIO E DELL'AMBIENTE</t>
  </si>
  <si>
    <t xml:space="preserve">FUNZIONE 10- FUNZIONI NEL SETTORE SOCIALE</t>
  </si>
  <si>
    <t xml:space="preserve">FUNZIONE 11- FUNZIONI NEL CAMPO DELLO SVILUPPO ECONOMICO</t>
  </si>
  <si>
    <t xml:space="preserve">FUNZIONE 12- FUNZIONI RELATIVE A SERVIZI PRODUTTIVI</t>
  </si>
  <si>
    <t xml:space="preserve">TOTALE</t>
  </si>
  <si>
    <t xml:space="preserve">01</t>
  </si>
  <si>
    <t xml:space="preserve">PERSONALE </t>
  </si>
  <si>
    <t xml:space="preserve">02</t>
  </si>
  <si>
    <t xml:space="preserve">ACQUISTO DI MATERIE PRIME E/O BENI DI CONSUMO </t>
  </si>
  <si>
    <t xml:space="preserve">03</t>
  </si>
  <si>
    <t xml:space="preserve">PRESTAZIONI DI SERVIZI </t>
  </si>
  <si>
    <t xml:space="preserve">04</t>
  </si>
  <si>
    <t xml:space="preserve">UTILIZZO DI BENI DI TERZI </t>
  </si>
  <si>
    <t xml:space="preserve">05</t>
  </si>
  <si>
    <t xml:space="preserve">TRASFERIMENTI </t>
  </si>
  <si>
    <t xml:space="preserve">06</t>
  </si>
  <si>
    <t xml:space="preserve">INTERESSI PASSIVI ED ONERI FINANZIARI DIVERSI </t>
  </si>
  <si>
    <t xml:space="preserve">07</t>
  </si>
  <si>
    <t xml:space="preserve">IMPOSTE E TASSE </t>
  </si>
  <si>
    <t xml:space="preserve">08</t>
  </si>
  <si>
    <t xml:space="preserve">ONERI STRAORDINARI DELLA GESTIONE CORRENTE </t>
  </si>
  <si>
    <t xml:space="preserve">09</t>
  </si>
  <si>
    <t xml:space="preserve">AMMORTAMENTO D'ESERCIZIO</t>
  </si>
  <si>
    <t xml:space="preserve">10</t>
  </si>
  <si>
    <t xml:space="preserve">FONDO SVALUTAZIONE CREDITI </t>
  </si>
  <si>
    <t xml:space="preserve">11</t>
  </si>
  <si>
    <t xml:space="preserve">FONDO DI RISERVA </t>
  </si>
  <si>
    <t xml:space="preserve">TOTALE TITOLO I - SPESE CORRENTI</t>
  </si>
  <si>
    <t xml:space="preserve">ACQUISIZIONE DI BENI IMMOBILI </t>
  </si>
  <si>
    <t xml:space="preserve">ESPROPRI E SERVITU ONEROSE 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 ATTREZZATURE TECNICO-SCIENTIFICHE </t>
  </si>
  <si>
    <t xml:space="preserve">INCARICHI PROFESSIONALI ESTERNI </t>
  </si>
  <si>
    <t xml:space="preserve">TRASFERIMENTI DI CAPITALE </t>
  </si>
  <si>
    <t xml:space="preserve">PARTECIPAZIONI AZIONARIE </t>
  </si>
  <si>
    <t xml:space="preserve">CONFERIMENTI DI CAPITALE </t>
  </si>
  <si>
    <t xml:space="preserve">CONCESSIONI DI CREDITI E ANTICIPAZIONI </t>
  </si>
  <si>
    <t xml:space="preserve">TOTALE TITOLO II - SPESE IN CONTO CAPITALE  </t>
  </si>
  <si>
    <t xml:space="preserve">TOTALE TITOLO III - SPESE PER RIMBORSO DI PRESTITI  </t>
  </si>
  <si>
    <t xml:space="preserve">TOTALE TITOLO IV - SPESE PER SERVIZI PER CONTO TERZI  </t>
  </si>
  <si>
    <t xml:space="preserve">TOTALE SPESE PER CLASSIFICAZIONEFUNZIONALE</t>
  </si>
  <si>
    <t xml:space="preserve">ALLEGATO 4 - D.P.C.M. 22/09/2014</t>
  </si>
  <si>
    <t xml:space="preserve">Prospetto di cui all'art. 8, comma 1, DL 66/2014 (enti in contabilità finanziaria)</t>
  </si>
  <si>
    <t xml:space="preserve">ANNO 2021</t>
  </si>
  <si>
    <t xml:space="preserve">Sezione</t>
  </si>
  <si>
    <t xml:space="preserve">Livelli</t>
  </si>
  <si>
    <t xml:space="preserve">Voce</t>
  </si>
  <si>
    <t xml:space="preserve">competenza</t>
  </si>
  <si>
    <t xml:space="preserve">cassa</t>
  </si>
  <si>
    <t xml:space="preserve">E</t>
  </si>
  <si>
    <t xml:space="preserve">I</t>
  </si>
  <si>
    <t xml:space="preserve">Entrate correnti di natura tributaria, contributiva e perequativa</t>
  </si>
  <si>
    <t xml:space="preserve">II</t>
  </si>
  <si>
    <t xml:space="preserve">Tributi</t>
  </si>
  <si>
    <t xml:space="preserve">III</t>
  </si>
  <si>
    <t xml:space="preserve">  Imposte, tasse e proventi assimilati</t>
  </si>
  <si>
    <t xml:space="preserve">  Tributi destinati al finanziamento della sanità</t>
  </si>
  <si>
    <t xml:space="preserve">  Tributi devoluti e regolati alle autonomie speciali</t>
  </si>
  <si>
    <t xml:space="preserve">  Compartecipazioni di tributi</t>
  </si>
  <si>
    <t xml:space="preserve">Contributi sociali e premi</t>
  </si>
  <si>
    <t xml:space="preserve">  Contributi sociali e premi a carico del datore di lavoro e dei lavoratori</t>
  </si>
  <si>
    <t xml:space="preserve">  Contributi sociali a carico delle persone non occupate</t>
  </si>
  <si>
    <t xml:space="preserve">Fondi perequativi</t>
  </si>
  <si>
    <t xml:space="preserve">  Fondi perequativi da Amministrazioni Centrali</t>
  </si>
  <si>
    <t xml:space="preserve">  Fondi perequativi dalla Regione o Provincia autonoma</t>
  </si>
  <si>
    <t xml:space="preserve">Trasferimenti correnti</t>
  </si>
  <si>
    <t xml:space="preserve">  Trasferimenti correnti da Amministrazioni pubbliche</t>
  </si>
  <si>
    <t xml:space="preserve">  Trasferimenti correnti da Famiglie</t>
  </si>
  <si>
    <t xml:space="preserve">  Trasferimenti correnti da Imprese</t>
  </si>
  <si>
    <t xml:space="preserve">  Trasferimenti correnti da Istituzioni Sociali Private</t>
  </si>
  <si>
    <t xml:space="preserve">  Trasferimenti correnti dall'Unione Europea e dal Resto del Mondo</t>
  </si>
  <si>
    <t xml:space="preserve">Entrate extratributarie</t>
  </si>
  <si>
    <t xml:space="preserve">Vendita di beni e servizi e proventi derivanti dalla gestione dei beni</t>
  </si>
  <si>
    <t xml:space="preserve">  Vendita di beni</t>
  </si>
  <si>
    <t xml:space="preserve">  Entrate dalla vendita e dall'erogazione di servizi</t>
  </si>
  <si>
    <t xml:space="preserve">  Proventi derivanti dalla gestione dei beni</t>
  </si>
  <si>
    <t xml:space="preserve">Proventi derivanti dall'attività di controllo e repressione delle irregolarità e degli illeciti
</t>
  </si>
  <si>
    <t xml:space="preserve">  Entrate da amministrazioni pubbliche derivanti dall'attività di controllo e repressione delle irregolarità e degli illeciti
</t>
  </si>
  <si>
    <t xml:space="preserve">  Entrate da famiglie derivanti dall'attività di controllo e repressione delle irregolarità e degli illeciti </t>
  </si>
  <si>
    <t xml:space="preserve">  Entrate da Imprese derivanti dall'attività di controllo e repressione delle irregolarità e degli illeciti</t>
  </si>
  <si>
    <t xml:space="preserve">  Entrate da Istituzioni Sociali Private derivanti dall'attività di controllo e repressione delle irregolarità e degli illeciti</t>
  </si>
  <si>
    <t xml:space="preserve">Interessi attivi</t>
  </si>
  <si>
    <t xml:space="preserve">  Interessi attivi da titoli o finanziamenti a breve termine</t>
  </si>
  <si>
    <t xml:space="preserve">  Interessi attivi da titoli o finanziamenti a medio - lungo termine</t>
  </si>
  <si>
    <t xml:space="preserve">  Altri interessi attivi</t>
  </si>
  <si>
    <t xml:space="preserve">Altre entrate da redditi da capitale</t>
  </si>
  <si>
    <t xml:space="preserve">  Rendimenti da fondi comuni di investimento</t>
  </si>
  <si>
    <t xml:space="preserve">  Entrate derivanti dalla distribuzione di dividendi</t>
  </si>
  <si>
    <t xml:space="preserve">  Entrate derivanti dalla distribuzione di utili e avanzi</t>
  </si>
  <si>
    <t xml:space="preserve">  Altre entrate da redditi da capitale</t>
  </si>
  <si>
    <t xml:space="preserve">Rimborsi e altre entrate correnti</t>
  </si>
  <si>
    <t xml:space="preserve">  Indennizzi di assicurazione</t>
  </si>
  <si>
    <t xml:space="preserve">  Rimborsi in entrata</t>
  </si>
  <si>
    <t xml:space="preserve">  Altre entrate correnti n.a.c.</t>
  </si>
  <si>
    <t xml:space="preserve">Entrate in conto capitale</t>
  </si>
  <si>
    <t xml:space="preserve">Tributi in conto capitale</t>
  </si>
  <si>
    <t xml:space="preserve">  Imposte da sanatorie e condoni</t>
  </si>
  <si>
    <t xml:space="preserve">  Altre imposte in conto capitale</t>
  </si>
  <si>
    <t xml:space="preserve">Contributi agli investimenti</t>
  </si>
  <si>
    <t xml:space="preserve">  Contributi agli investimenti da amministrazioni pubbliche</t>
  </si>
  <si>
    <t xml:space="preserve">  Contributi agli investimenti da Famiglie</t>
  </si>
  <si>
    <t xml:space="preserve">  Contributi agli investimenti da Imprese</t>
  </si>
  <si>
    <t xml:space="preserve">  Contributi agli investimenti da Istituzioni Sociali Private</t>
  </si>
  <si>
    <t xml:space="preserve">  Contributi agli investimenti dall'Unione Europea e dal Resto del Mondo</t>
  </si>
  <si>
    <t xml:space="preserve">  Contributi agli investimenti direttamente destinati al rimborso di prestiti da amministrazioni pubbliche</t>
  </si>
  <si>
    <t xml:space="preserve">  Contributi agli investimenti direttamente destinati al rimborso di prestiti  da Famiglie</t>
  </si>
  <si>
    <t xml:space="preserve">  Contributi agli investimenti direttamente destinati al rimborso di prestiti  da Imprese</t>
  </si>
  <si>
    <t xml:space="preserve">  Contributi agli investimenti direttamente destinati al rimborso di prestiti  da Istituzioni Sociali Private</t>
  </si>
  <si>
    <t xml:space="preserve">  Contributi agli investimenti direttamente destinati al rimborso di prestiti  dall'Unione Europea e dal Resto del Mondo</t>
  </si>
  <si>
    <t xml:space="preserve">Altri trasferimenti in conto capitale</t>
  </si>
  <si>
    <t xml:space="preserve">  Trasferimenti in conto capitale per assunzione di debiti dell'amministrazione da parte di amministrazioni pubbliche</t>
  </si>
  <si>
    <t xml:space="preserve">  Trasferimenti in conto capitale per assunzione di debiti dell'amministrazione da parte di Imprese</t>
  </si>
  <si>
    <t xml:space="preserve">  Trasferimenti in conto capitale per assunzione di debiti dell'amministrazione da parte dell'Unione Europea e del Resto del Mondo</t>
  </si>
  <si>
    <t xml:space="preserve">  Trasferimenti in conto capitale da parte di amministrazioni pubbliche per cancellazione di debiti dell'amministrazione</t>
  </si>
  <si>
    <t xml:space="preserve">  Trasferimenti in conto capitale da parte di Imprese per cancellazione di debiti dell'amministrazione</t>
  </si>
  <si>
    <t xml:space="preserve">  Trasferimenti in conto capitale da parte dell'Unione Europea e Resto del Mondo per cancellazione di debiti dell'amministrazione</t>
  </si>
  <si>
    <t xml:space="preserve">  Trasferimenti in conto capitale per ripiano disavanzi pregressi da amministrazioni pubbliche</t>
  </si>
  <si>
    <t xml:space="preserve">  Trasferimenti in conto capitale per ripiano disavanzi pregressi da Imprese</t>
  </si>
  <si>
    <t xml:space="preserve">  Trasferimenti in conto capitale per ripiano disavanzi pregressi dall'Unione Europea e dal Resto del Mondo</t>
  </si>
  <si>
    <t xml:space="preserve">  Altri trasferimenti in conto capitale da amministrazioni pubbliche</t>
  </si>
  <si>
    <t xml:space="preserve">  Altri trasferimenti in conto capitale da Famiglie</t>
  </si>
  <si>
    <t xml:space="preserve">  Altri trasferimenti in conto capitale da Imprese</t>
  </si>
  <si>
    <t xml:space="preserve">  Altri trasferimenti in conto capitale da Istituzioni Sociali Private</t>
  </si>
  <si>
    <t xml:space="preserve">  Altri trasferimenti in conto capitale dall'Unione Europea e dal Resto del Mondo</t>
  </si>
  <si>
    <t xml:space="preserve">Entrate da alienazione di beni materiali e immateriali</t>
  </si>
  <si>
    <t xml:space="preserve">  Alienazione di beni materiali</t>
  </si>
  <si>
    <t xml:space="preserve">III </t>
  </si>
  <si>
    <t xml:space="preserve">  Cessione di Terreni e di beni materiali non prodotti</t>
  </si>
  <si>
    <t xml:space="preserve">  Alienazione di beni immateriali</t>
  </si>
  <si>
    <t xml:space="preserve">Altre entrate in conto capitale</t>
  </si>
  <si>
    <t xml:space="preserve">  Permessi di costruire</t>
  </si>
  <si>
    <t xml:space="preserve">  Entrate derivanti da conferimento immobili a fondi immobiliari</t>
  </si>
  <si>
    <t xml:space="preserve">  Entrate in conto capitale dovute a rimborsi, recuperi e restituzioni di somme non dovute o incassate in eccesso </t>
  </si>
  <si>
    <t xml:space="preserve">  Altre entrate in conto capitale n.a.c.</t>
  </si>
  <si>
    <t xml:space="preserve">Entrate da riduzione di attività finanziarie</t>
  </si>
  <si>
    <t xml:space="preserve">Alienazione di attività finanziarie</t>
  </si>
  <si>
    <t xml:space="preserve">  Alienazione di partecipazioni</t>
  </si>
  <si>
    <t xml:space="preserve">  Alienazione di quote di fondi comuni di investimento</t>
  </si>
  <si>
    <t xml:space="preserve">  Alienazione di titoli obbligazionari a breve termine</t>
  </si>
  <si>
    <t xml:space="preserve">  Alienazione di titoli obbligazionari a medio-lungo termine</t>
  </si>
  <si>
    <t xml:space="preserve">Riscossione crediti di breve termine</t>
  </si>
  <si>
    <t xml:space="preserve">  Riscossione crediti di breve termine a tasso agevolato da Amministrazioni Pubbliche </t>
  </si>
  <si>
    <t xml:space="preserve">  Riscossione crediti di breve termine a tasso agevolato da Famiglie</t>
  </si>
  <si>
    <t xml:space="preserve">  Riscossione crediti di breve termine a tasso agevolato da Imprese</t>
  </si>
  <si>
    <t xml:space="preserve">  Riscossione crediti di breve termine a tasso agevolato da Istituzioni Sociali Private</t>
  </si>
  <si>
    <t xml:space="preserve">  Riscossione crediti di breve termine a tasso agevolato dall'Unione Europea e dal Resto del Mondo</t>
  </si>
  <si>
    <t xml:space="preserve">  Riscossione crediti di breve termine a tasso non agevolato da Amministrazione Pubbliche</t>
  </si>
  <si>
    <t xml:space="preserve">  Riscossione crediti di breve termine a tasso non agevolato da Famiglie</t>
  </si>
  <si>
    <t xml:space="preserve">  Riscossione crediti di breve termine a tasso non agevolato da Imprese</t>
  </si>
  <si>
    <t xml:space="preserve">  Riscossione crediti di breve termine a tasso non agevolato da Istituzioni Sociali Private</t>
  </si>
  <si>
    <t xml:space="preserve">  Riscossione crediti di breve termine a tasso non agevolato dall'Unione Europea e dal Resto del Mondo</t>
  </si>
  <si>
    <t xml:space="preserve">Riscossione crediti di medio-lungo termine</t>
  </si>
  <si>
    <t xml:space="preserve">  Riscossione crediti di medio-lungo termine a tasso agevolato da Amministrazioni Pubbliche</t>
  </si>
  <si>
    <t xml:space="preserve">  Riscossione crediti di medio-lungo termine a tasso agevolato da Famiglie</t>
  </si>
  <si>
    <t xml:space="preserve">  Riscossione crediti di medio-lungo termine a tasso agevolato da Imprese</t>
  </si>
  <si>
    <t xml:space="preserve">  Riscossione crediti di medio-lungo termine a tasso agevolato da Istituzioni Sociali Private</t>
  </si>
  <si>
    <t xml:space="preserve">  Riscossione crediti di medio-lungo termine a tasso agevolato dall'Unione Europea e dal Resto del Mondo</t>
  </si>
  <si>
    <t xml:space="preserve">  Riscossione crediti di medio-lungo termine a tasso non agevolato da Amministrazione Pubbliche</t>
  </si>
  <si>
    <t xml:space="preserve">  Riscossione crediti di medio-lungo termine a tasso non agevolato da Famiglie</t>
  </si>
  <si>
    <t xml:space="preserve">  Riscossione crediti di medio-lungo termine a tasso non agevolato da Imprese</t>
  </si>
  <si>
    <t xml:space="preserve">  Riscossione crediti di medio-lungo termine a tasso non agevolato da Istituzioni Sociali Private</t>
  </si>
  <si>
    <t xml:space="preserve">  Riscossione crediti di medio-lungo termine a tasso non agevolato dall'Unione Europea e dal Resto del Mondo</t>
  </si>
  <si>
    <t xml:space="preserve">  Riscossione crediti sorti a seguito di escussione di garanzie in favore di Amministrazioni Pubbliche</t>
  </si>
  <si>
    <t xml:space="preserve">  Riscossione crediti sorti a seguito di escussione di garanzie in favore di Famiglie</t>
  </si>
  <si>
    <t xml:space="preserve">  Riscossione crediti sorti a seguito di escussione di garanzie in favore di Imprese</t>
  </si>
  <si>
    <t xml:space="preserve">  Riscossione crediti sorti a seguito di escussione di garanzie in favore di Istituzioni Sociali Private</t>
  </si>
  <si>
    <t xml:space="preserve">  Riscossione crediti sorti a seguito di escussione di garanzie in favore dell'Unione Europea e del Resto del Mondo</t>
  </si>
  <si>
    <t xml:space="preserve">Altre entrate per riduzione di attività finanziarie</t>
  </si>
  <si>
    <t xml:space="preserve">  Altre entrate per riduzione di altre attività finanziarie verso Amministrazioni Pubbliche </t>
  </si>
  <si>
    <t xml:space="preserve">  Altre entrate per riduzione di altre attività finanziarie verso Famiglie</t>
  </si>
  <si>
    <t xml:space="preserve">  Altre entrate per riduzione di altre attività finanziarie verso Imprese</t>
  </si>
  <si>
    <t xml:space="preserve">  Altre entrate per riduzione di altre attività finanziarie verso Istituzioni Sociali Private</t>
  </si>
  <si>
    <t xml:space="preserve">  Altre entrate per riduzione di altre attività finanziarie verso Unione Europea e Resto del Mondo</t>
  </si>
  <si>
    <t xml:space="preserve">  Prelievi dai conti di tesoreria statale diversi dalla Tesoreria Unica</t>
  </si>
  <si>
    <t xml:space="preserve">  Prelievi da depositi bancari</t>
  </si>
  <si>
    <t xml:space="preserve">Accensione Prestiti</t>
  </si>
  <si>
    <t xml:space="preserve">Emissione di titoli obbligazionari</t>
  </si>
  <si>
    <t xml:space="preserve">  Emissioni titoli obbligazionari a breve termine</t>
  </si>
  <si>
    <t xml:space="preserve">  Emissioni titoli obbligazionari a medio-lungo termine</t>
  </si>
  <si>
    <t xml:space="preserve">Accensione prestiti a breve termine</t>
  </si>
  <si>
    <t xml:space="preserve">  Finanziamenti a breve termine</t>
  </si>
  <si>
    <t xml:space="preserve">  Anticipazioni</t>
  </si>
  <si>
    <t xml:space="preserve">Accensione mutui e altri finanziamenti a medio lungo termine</t>
  </si>
  <si>
    <t xml:space="preserve">  Finanziamenti a medio lungo termine</t>
  </si>
  <si>
    <t xml:space="preserve">  Accensione prestiti da attualizzazione Contributi Pluriennali</t>
  </si>
  <si>
    <t xml:space="preserve">  Accensione prestiti a seguito di escussione di garanzie</t>
  </si>
  <si>
    <t xml:space="preserve">Altre forme di indebitamento</t>
  </si>
  <si>
    <t xml:space="preserve">  Accensione prestiti - Buoni postali</t>
  </si>
  <si>
    <t xml:space="preserve">  Accensione Prestiti - Leasing finanziario</t>
  </si>
  <si>
    <t xml:space="preserve">  Accensione Prestiti - Operazioni di cartolarizzazione</t>
  </si>
  <si>
    <t xml:space="preserve">  Accensione Prestiti - Derivati</t>
  </si>
  <si>
    <t xml:space="preserve">Entrate da destinare al Fondo di ammortamento titoli</t>
  </si>
  <si>
    <t xml:space="preserve">  Erogazioni liberali a favore del Fondo per l’ammortamento dei titoli di Stato</t>
  </si>
  <si>
    <t xml:space="preserve">Altre entrate da destinare al Fondo di ammortamento titoli</t>
  </si>
  <si>
    <t xml:space="preserve">Anticipazioni da istituto tesoriere/cassiere</t>
  </si>
  <si>
    <t xml:space="preserve">  Anticipazioni da istituto tesoriere/cassiere</t>
  </si>
  <si>
    <t xml:space="preserve">Premi di emissione di titoli emessi dall'amministrazione</t>
  </si>
  <si>
    <t xml:space="preserve">  Premi di emissione di titoli emessi dall'amministrazione</t>
  </si>
  <si>
    <t xml:space="preserve">Entrate per conto terzi e partite di giro</t>
  </si>
  <si>
    <t xml:space="preserve">Entrate per partite di giro</t>
  </si>
  <si>
    <t xml:space="preserve">  Altre ritenute</t>
  </si>
  <si>
    <t xml:space="preserve">  Ritenute su redditi da lavoro dipendente</t>
  </si>
  <si>
    <t xml:space="preserve">  Ritenute su redditi da lavoro autonomo</t>
  </si>
  <si>
    <t xml:space="preserve">  Finanziamento della gestione sanitaria dalla gestione ordinaria della Regione</t>
  </si>
  <si>
    <t xml:space="preserve">  Altre entrate per partite di giro</t>
  </si>
  <si>
    <t xml:space="preserve">Entrate per conto terzi</t>
  </si>
  <si>
    <t xml:space="preserve">  Rimborsi per acquisto di beni e servizi per conto terzi</t>
  </si>
  <si>
    <t xml:space="preserve">  Trasferimenti da Amministrazioni pubbliche per operazioni conto terzi</t>
  </si>
  <si>
    <t xml:space="preserve">  Trasferimenti da altri settori per operazioni conto terzi</t>
  </si>
  <si>
    <t xml:space="preserve">  Depositi di/presso terzi</t>
  </si>
  <si>
    <t xml:space="preserve">  Riscossione imposte e tributi per conto terzi</t>
  </si>
  <si>
    <t xml:space="preserve">  Altre entrate per conto terzi</t>
  </si>
  <si>
    <t xml:space="preserve">U</t>
  </si>
  <si>
    <t xml:space="preserve">Spese correnti</t>
  </si>
  <si>
    <t xml:space="preserve">Redditi da lavoro dipendente</t>
  </si>
  <si>
    <t xml:space="preserve">  Retribuzioni lorde</t>
  </si>
  <si>
    <t xml:space="preserve">  Contributi sociali a carico dell'ente</t>
  </si>
  <si>
    <t xml:space="preserve">Imposte e tasse a carico dell'ente</t>
  </si>
  <si>
    <t xml:space="preserve">  Imposte, tasse e proventi assimilati a carico dell'ente</t>
  </si>
  <si>
    <t xml:space="preserve">Acquisto di beni e servizi</t>
  </si>
  <si>
    <t xml:space="preserve">  Acquisto di beni  </t>
  </si>
  <si>
    <t xml:space="preserve">  Acquisto di servizi</t>
  </si>
  <si>
    <t xml:space="preserve">  Trasferimenti correnti a Amministrazioni Pubbliche</t>
  </si>
  <si>
    <t xml:space="preserve">  Trasferimenti correnti a Famiglie</t>
  </si>
  <si>
    <t xml:space="preserve">  Trasferimenti correnti a Imprese</t>
  </si>
  <si>
    <t xml:space="preserve">  Trasferimenti correnti a Istituzioni Sociali Private</t>
  </si>
  <si>
    <t xml:space="preserve">  Trasferimenti correnti versati all'Unione Europea e al Resto del Mondo</t>
  </si>
  <si>
    <t xml:space="preserve">Trasferimenti di tributi</t>
  </si>
  <si>
    <t xml:space="preserve">  Trasferimenti di tributi a titolo di devoluzioni</t>
  </si>
  <si>
    <t xml:space="preserve">  Compartecipazioni di tributi a Amministrazioni Locali non destinate al finanziamento della spesa sanitaria</t>
  </si>
  <si>
    <t xml:space="preserve">  Trasferimenti di tributi a Amministrazioni Locali per finanziamento spesa sanitaria</t>
  </si>
  <si>
    <t xml:space="preserve">  Fondi perequativi</t>
  </si>
  <si>
    <t xml:space="preserve">Interessi passivi</t>
  </si>
  <si>
    <t xml:space="preserve">  Interessi passivi su titoli obbligazionari a breve termine</t>
  </si>
  <si>
    <t xml:space="preserve">  Interessi passivi su titoli obbligazionari a medio-lungo termine</t>
  </si>
  <si>
    <t xml:space="preserve">  Interessi passivi su buoni postali</t>
  </si>
  <si>
    <t xml:space="preserve">  Interessi su finanziamenti a breve termine</t>
  </si>
  <si>
    <t xml:space="preserve">  Interessi su Mutui e altri finanziamenti a medio lungo termine</t>
  </si>
  <si>
    <t xml:space="preserve">  Altri interessi passivi</t>
  </si>
  <si>
    <t xml:space="preserve">Altre spese per redditi da capitale</t>
  </si>
  <si>
    <t xml:space="preserve">  Utili e avanzi distribuiti in uscita</t>
  </si>
  <si>
    <t xml:space="preserve">  Diritti reali di godimento e servitù onerose</t>
  </si>
  <si>
    <t xml:space="preserve">  Altre spese per redditi da capitale n.a.c.</t>
  </si>
  <si>
    <t xml:space="preserve">Rimborsi e poste correttive delle entrate</t>
  </si>
  <si>
    <t xml:space="preserve">  Rimborsi per spese di personale (comando, distacco, fuori ruolo, convenzioni, ecc…)</t>
  </si>
  <si>
    <t xml:space="preserve">  Rimborsi di imposte in uscita</t>
  </si>
  <si>
    <t xml:space="preserve">  Rimborsi di trasferimenti all'Unione Europea</t>
  </si>
  <si>
    <t xml:space="preserve">  Altri Rimborsi di parte corrente di somme non dovute o incassate in eccesso</t>
  </si>
  <si>
    <t xml:space="preserve">Altre spese correnti</t>
  </si>
  <si>
    <t xml:space="preserve">  Fondi di riserva e altri accantonamenti </t>
  </si>
  <si>
    <t xml:space="preserve">  Fondo pluriennale vincolato </t>
  </si>
  <si>
    <t xml:space="preserve">  Versamenti IVA a debito</t>
  </si>
  <si>
    <t xml:space="preserve">  Premi di assicurazione</t>
  </si>
  <si>
    <t xml:space="preserve">  Spese dovute a sanzioni, risarcimenti e indennizzi</t>
  </si>
  <si>
    <t xml:space="preserve">  Altre spese correnti n.a.c.</t>
  </si>
  <si>
    <t xml:space="preserve">Spese in conto capitale</t>
  </si>
  <si>
    <t xml:space="preserve">Tributi in conto capitale a carico dell'ente</t>
  </si>
  <si>
    <t xml:space="preserve">  Tributi in conto capitale a carico dell'ente</t>
  </si>
  <si>
    <t xml:space="preserve">  Altri tributi in conto capitale</t>
  </si>
  <si>
    <t xml:space="preserve">Investimenti fissi lordi e acquisto di terreni</t>
  </si>
  <si>
    <t xml:space="preserve">  Beni materiali</t>
  </si>
  <si>
    <t xml:space="preserve">  Terreni e beni materiali non prodotti</t>
  </si>
  <si>
    <t xml:space="preserve">  Beni immateriali</t>
  </si>
  <si>
    <t xml:space="preserve">  Beni materiali acquisiti mediante operazioni di leasing finanziario</t>
  </si>
  <si>
    <t xml:space="preserve">  Terreni e beni materiali non prodotti acquisiti mediante operazioni di leasing finanziario </t>
  </si>
  <si>
    <t xml:space="preserve">  Beni immateriali acquisiti mediante operazioni di leasing finanziario</t>
  </si>
  <si>
    <t xml:space="preserve">  Contributi agli investimenti a Amministrazioni pubbliche</t>
  </si>
  <si>
    <t xml:space="preserve">  Contributi agli investimenti a Famiglie</t>
  </si>
  <si>
    <t xml:space="preserve">  Contributi agli investimenti a Imprese</t>
  </si>
  <si>
    <t xml:space="preserve">  Contributi agli investimenti a Istituzioni Sociali Private</t>
  </si>
  <si>
    <t xml:space="preserve">  Contributi agli investimenti all'Unione Europea e al Resto del Mondo</t>
  </si>
  <si>
    <t xml:space="preserve">  Altri trasferimenti in conto capitale per assunzione di debiti di amministrazioni pubbliche </t>
  </si>
  <si>
    <t xml:space="preserve">  Altri trasferimenti in conto capitale per assunzione di debiti di Famiglie</t>
  </si>
  <si>
    <t xml:space="preserve">  Altri trasferimenti in conto capitale per assunzione di debiti di Imprese</t>
  </si>
  <si>
    <t xml:space="preserve">  Altri trasferimenti in conto capitale per assunzione di debiti di Istituzioni Sociali Private</t>
  </si>
  <si>
    <t xml:space="preserve">  Altri trasferimenti in conto capitale per assunzione di debiti dell'Unione Europea e del Resto del Mondo</t>
  </si>
  <si>
    <t xml:space="preserve">  Altri trasferimenti in conto capitale per cancellazione di crediti verso amministrazioni pubbliche
</t>
  </si>
  <si>
    <t xml:space="preserve">  Altri trasferimenti in conto capitale per cancellazione di crediti verso Famiglie</t>
  </si>
  <si>
    <t xml:space="preserve">  Altri trasferimenti in conto capitale per cancellazione di crediti verso Imprese</t>
  </si>
  <si>
    <t xml:space="preserve">  Altri trasferimenti in conto capitale per cancellazione di crediti verso Istituzioni Sociali Private</t>
  </si>
  <si>
    <t xml:space="preserve">  Altri trasferimenti in conto capitale per cancellazione di crediti verso Unione Europea e Resto del Mondo</t>
  </si>
  <si>
    <t xml:space="preserve">  Altri trasferimenti in conto capitale verso amministrazioni pubbliche per escussione di garanzie</t>
  </si>
  <si>
    <t xml:space="preserve">  Altri trasferimenti in conto capitale verso Famiglie per escussione di garanzie</t>
  </si>
  <si>
    <t xml:space="preserve">  Altri trasferimenti in conto capitale verso Imprese per escussione di garanzie</t>
  </si>
  <si>
    <t xml:space="preserve">  Altri trasferimenti in conto capitale verso Istituzioni Sociali Private  per escussione di garanzie</t>
  </si>
  <si>
    <t xml:space="preserve">  Altri trasferimenti in conto capitale verso Unione Europea e Resto del Mondo per escussione di garanzie</t>
  </si>
  <si>
    <t xml:space="preserve">  Trasferimenti in conto capitale erogati a titolo di ripiano disavanzi pregressi ad Amministrazioni pubbliche</t>
  </si>
  <si>
    <t xml:space="preserve">  Trasferimenti in conto capitale erogati a titolo di ripiano disavanzi pregressi a Famiglie</t>
  </si>
  <si>
    <t xml:space="preserve">  Trasferimenti in conto capitale erogati a titolo di ripiano disavanzi pregressi a Imprese</t>
  </si>
  <si>
    <t xml:space="preserve">Trasferimenti in conto capitale erogati a titolo di ripiano disavanzi pregressi a Istituzioni Sociali Private</t>
  </si>
  <si>
    <t xml:space="preserve">  Trasferimenti in conto capitale erogati a titolo di ripiano disavanzi pregressi all'Unione Europea e al Resto del Mondo</t>
  </si>
  <si>
    <t xml:space="preserve">  Altri trasferimenti in conto capitale n.a.c. ad Amministrazioni pubbliche</t>
  </si>
  <si>
    <t xml:space="preserve">  Altri trasferimenti in conto capitale n.a.c. a Famiglie</t>
  </si>
  <si>
    <t xml:space="preserve">  Altri trasferimenti in conto capitale n.a.c. a Imprese</t>
  </si>
  <si>
    <t xml:space="preserve">  Altri trasferimenti in conto capitale n.a.c. a Istituzioni Sociali Private</t>
  </si>
  <si>
    <t xml:space="preserve">  Altri trasferimenti in conto capitale n.a.c. all'Unione Europea e al Resto del Mondo</t>
  </si>
  <si>
    <t xml:space="preserve">Altre spese in conto capitale</t>
  </si>
  <si>
    <t xml:space="preserve">  Fondi di riserva e altri accantonamenti in c/capitale</t>
  </si>
  <si>
    <t xml:space="preserve">  Fondi pluriennali vincolati c/capitale</t>
  </si>
  <si>
    <t xml:space="preserve">  Fondo crediti di dubbia e difficile esazione in c/capitale</t>
  </si>
  <si>
    <t xml:space="preserve">  Altri rimborsi in conto capitale di somme non dovute o incassate in eccesso</t>
  </si>
  <si>
    <t xml:space="preserve">  Altre spese in conto capitale n.a.c.</t>
  </si>
  <si>
    <t xml:space="preserve">Spese per incremento attività finanziarie</t>
  </si>
  <si>
    <t xml:space="preserve">Acquisizioni di attività finanziarie</t>
  </si>
  <si>
    <t xml:space="preserve">  Acquisizioni di partecipazioni e conferimenti di capitale</t>
  </si>
  <si>
    <t xml:space="preserve">  Acquisizioni di quote di fondi comuni di investimento</t>
  </si>
  <si>
    <t xml:space="preserve">  Acquisizione di titoli obbligazionari a breve termine</t>
  </si>
  <si>
    <t xml:space="preserve">  Acquisizione di titoli obbligazionari a medio-lungo termine</t>
  </si>
  <si>
    <t xml:space="preserve">Concessione crediti di breve termine</t>
  </si>
  <si>
    <t xml:space="preserve">  Concessione crediti di breve periodo a tasso agevolato a Amministrazioni Pubbliche</t>
  </si>
  <si>
    <t xml:space="preserve">  Concessione crediti di breve periodo a tasso agevolato a Famiglie</t>
  </si>
  <si>
    <t xml:space="preserve">  Concessione crediti di breve periodo a tasso agevolato a Imprese</t>
  </si>
  <si>
    <t xml:space="preserve">  Concessione crediti di breve periodo a tasso agevolato a Istituzioni Sociali Private</t>
  </si>
  <si>
    <t xml:space="preserve">  Concessione crediti di breve periodo a tasso agevolato all'Unione Europea e al Resto del Mondo</t>
  </si>
  <si>
    <t xml:space="preserve">  Concessione crediti di breve periodo a tasso non agevolato a Amministrazione Pubbliche</t>
  </si>
  <si>
    <t xml:space="preserve">  Concessione crediti di breve periodo a tasso non agevolato a Famiglie</t>
  </si>
  <si>
    <t xml:space="preserve">  Concessione crediti di breve periodo a tasso non agevolato a Imprese</t>
  </si>
  <si>
    <t xml:space="preserve">  Concessione crediti di breve periodo a tasso non agevolato a Istituzioni Sociali Private</t>
  </si>
  <si>
    <t xml:space="preserve">  Concessione crediti di breve periodo a tasso non agevolato all'Unione Europea e al Resto del Mondo</t>
  </si>
  <si>
    <t xml:space="preserve">Concessione crediti di medio-lungo termine</t>
  </si>
  <si>
    <t xml:space="preserve">  Concessione Crediti di medio-lungo termine a tasso agevolato a Amministrazione Pubbliche</t>
  </si>
  <si>
    <t xml:space="preserve">  Concessione Crediti di medio-lungo termine a tasso agevolato a Famiglie</t>
  </si>
  <si>
    <t xml:space="preserve">  Concessione Crediti di medio-lungo termine a tasso agevolato a Imprese</t>
  </si>
  <si>
    <t xml:space="preserve">  Concessione crediti di medio-lungo termine a tasso agevolato a Istituzioni Sociali Private</t>
  </si>
  <si>
    <t xml:space="preserve">  Concessione Crediti di medio-lungo termine a tasso agevolato all'Unione Europea e al Resto del Mondo</t>
  </si>
  <si>
    <t xml:space="preserve">  Concessione crediti di medio-lungo termine a tasso non agevolato a Amministrazione Pubbliche</t>
  </si>
  <si>
    <t xml:space="preserve">  Concessione crediti di medio-lungo termine a tasso non agevolato a Famiglie</t>
  </si>
  <si>
    <t xml:space="preserve">  Concessione crediti di medio-lungo termine a tasso non agevolato a Imprese</t>
  </si>
  <si>
    <t xml:space="preserve">  Concessione crediti di medio-lungo termine a tasso non agevolato a Istituzioni Sociali Private</t>
  </si>
  <si>
    <t xml:space="preserve">  Concessione crediti di medio-lungo termine a tasso non agevolato all'Unione Europea e al Resto del Mondo</t>
  </si>
  <si>
    <t xml:space="preserve">  Concessione crediti a Amministrazioni Pubbliche a seguito di escussione di garanzie</t>
  </si>
  <si>
    <t xml:space="preserve">  Concessione crediti a Famiglie a seguito di escussione di garanzie</t>
  </si>
  <si>
    <t xml:space="preserve">  Concessione crediti a Imprese a seguito di escussione di garanzie</t>
  </si>
  <si>
    <t xml:space="preserve">  Concessione crediti a Istituzioni Sociali Private a seguito di escussione di garanzie</t>
  </si>
  <si>
    <t xml:space="preserve">  Concessione crediti a Unione Europea e del Resto del Mondo a seguito di escussione di garanzie</t>
  </si>
  <si>
    <t xml:space="preserve">Altre spese per incremento di attività finanziarie</t>
  </si>
  <si>
    <t xml:space="preserve">  Incremento di altre attività finanziarie verso Amministrazione Pubbliche</t>
  </si>
  <si>
    <t xml:space="preserve">  Incremento di altre attività finanziarie verso Famiglie</t>
  </si>
  <si>
    <t xml:space="preserve">  Incremento di altre attività finanziarie verso Imprese</t>
  </si>
  <si>
    <t xml:space="preserve">  Incremento di altre attività finanziarie verso Istituzioni Sociali Private</t>
  </si>
  <si>
    <t xml:space="preserve">  Incremento di altre attività finanziarie verso UE e Resto del Mondo</t>
  </si>
  <si>
    <t xml:space="preserve">  Versamenti ai conti di tesoreria statale (da parte dei soggetti non sottoposti al regime di Tesoreria Unica)</t>
  </si>
  <si>
    <t xml:space="preserve">  Versamenti a depositi bancari</t>
  </si>
  <si>
    <t xml:space="preserve">Rimborso Prestiti</t>
  </si>
  <si>
    <t xml:space="preserve">Rimborso di titoli obbligazionari</t>
  </si>
  <si>
    <t xml:space="preserve">  Rimborso di titoli obbligazionari a breve termine</t>
  </si>
  <si>
    <t xml:space="preserve">  Rimborso di titoli obbligazionari a medio-lungo termine</t>
  </si>
  <si>
    <t xml:space="preserve">Rimborso prestiti a breve termine</t>
  </si>
  <si>
    <t xml:space="preserve">  Rimborso Finanziamenti a breve termine</t>
  </si>
  <si>
    <t xml:space="preserve">  Chiusura Anticipazioni</t>
  </si>
  <si>
    <t xml:space="preserve">Rimborso mutui e altri finanziamenti a medio lungo termine</t>
  </si>
  <si>
    <t xml:space="preserve">  Rimborso Mutui e altri finanziamenti a medio lungo termine</t>
  </si>
  <si>
    <t xml:space="preserve">  Rimborso prestiti da attualizzazione Contributi Pluriennali</t>
  </si>
  <si>
    <t xml:space="preserve">Rimborso di altre forme di indebitamento</t>
  </si>
  <si>
    <t xml:space="preserve">  Rimborso prestiti - Buoni postali</t>
  </si>
  <si>
    <t xml:space="preserve">  Rimborso Prestiti - Leasing finanziario</t>
  </si>
  <si>
    <t xml:space="preserve">  Rimborso Prestiti - Operazioni di cartolarizzazione</t>
  </si>
  <si>
    <t xml:space="preserve">  Rimborso prestiti - Derivati</t>
  </si>
  <si>
    <t xml:space="preserve">  Versamenti al Fondo di ammortamento titoli</t>
  </si>
  <si>
    <t xml:space="preserve">Fondi per rimborso prestiti</t>
  </si>
  <si>
    <t xml:space="preserve">Fondo per il D.L. n. 35/2013 e successive modificazioni e rifinanziamenti</t>
  </si>
  <si>
    <t xml:space="preserve">Altri fondi per rimborso prestiti</t>
  </si>
  <si>
    <t xml:space="preserve">Chiusura Anticipazioni ricevute da istituto tesoriere/cassiere</t>
  </si>
  <si>
    <t xml:space="preserve">  Chiusura Anticipazioni ricevute da istituto tesoriere/cassiere</t>
  </si>
  <si>
    <t xml:space="preserve">Scarti di emissione di titoli emessi dall'amministrazione</t>
  </si>
  <si>
    <t xml:space="preserve">  Scarti di emissione di titoli emessi dall'amministrazione</t>
  </si>
  <si>
    <t xml:space="preserve">Uscite per conto terzi e partite di giro</t>
  </si>
  <si>
    <t xml:space="preserve">Uscite per partite di giro</t>
  </si>
  <si>
    <t xml:space="preserve">  Versamenti di altre ritenute</t>
  </si>
  <si>
    <t xml:space="preserve">  Versamenti di ritenute su Redditi da lavoro dipendente</t>
  </si>
  <si>
    <t xml:space="preserve">  Versamenti di ritenute su Redditi da lavoro autonomo</t>
  </si>
  <si>
    <t xml:space="preserve">  Trasferimento di risorse dalla gestione ordinaria alla gestione sanitaria della Regione</t>
  </si>
  <si>
    <t xml:space="preserve">  Altre uscite per partite di giro</t>
  </si>
  <si>
    <t xml:space="preserve">Uscite per conto terzi</t>
  </si>
  <si>
    <t xml:space="preserve">  Acquisto di beni e servizi per conto terzi</t>
  </si>
  <si>
    <t xml:space="preserve">  Trasferimenti per conto terzi a Amministrazioni pubbliche</t>
  </si>
  <si>
    <t xml:space="preserve">  Trasferimenti per conto terzi a Altri settori</t>
  </si>
  <si>
    <t xml:space="preserve">  Versamenti di imposte e tributi riscosse per conto terzi</t>
  </si>
  <si>
    <t xml:space="preserve">  Altre uscite per conto terzi</t>
  </si>
  <si>
    <t xml:space="preserve">Avanzo di Amministrazione</t>
  </si>
  <si>
    <t xml:space="preserve">Fondo Pluriennale Vincolato</t>
  </si>
  <si>
    <t xml:space="preserve">Totale Entrata</t>
  </si>
  <si>
    <t xml:space="preserve">Totale Sp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#,##0.00;\(#,##0.00\)"/>
    <numFmt numFmtId="167" formatCode="#,##0.00"/>
  </numFmts>
  <fonts count="26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7"/>
      <name val="Calibri"/>
      <family val="2"/>
    </font>
    <font>
      <sz val="7"/>
      <name val="Calibri"/>
      <family val="2"/>
    </font>
    <font>
      <b val="true"/>
      <sz val="16"/>
      <name val="Calibri"/>
      <family val="2"/>
    </font>
    <font>
      <sz val="16"/>
      <name val="Arial"/>
      <family val="2"/>
    </font>
    <font>
      <b val="true"/>
      <sz val="14"/>
      <name val="Calibri"/>
      <family val="2"/>
    </font>
    <font>
      <sz val="14"/>
      <name val="Arial"/>
      <family val="2"/>
    </font>
    <font>
      <sz val="8"/>
      <name val="Calibri"/>
      <family val="2"/>
    </font>
    <font>
      <b val="true"/>
      <sz val="10"/>
      <name val="Arial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3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8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9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5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2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e 2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true" outlineLevel="0" max="8" min="8" style="1" width="7.49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G1"/>
    <mergeCell ref="A2:G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false" outlineLevel="0" max="8" min="8" style="1" width="18.15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H1"/>
    <mergeCell ref="A2:H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E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7" min="7" style="23" width="35.82"/>
    <col collapsed="false" customWidth="true" hidden="true" outlineLevel="0" max="8" min="8" style="23" width="18.49"/>
    <col collapsed="false" customWidth="true" hidden="false" outlineLevel="0" max="9" min="9" style="23" width="35.82"/>
    <col collapsed="false" customWidth="true" hidden="true" outlineLevel="0" max="10" min="10" style="23" width="18.49"/>
    <col collapsed="false" customWidth="true" hidden="false" outlineLevel="0" max="11" min="11" style="23" width="35.82"/>
    <col collapsed="false" customWidth="true" hidden="true" outlineLevel="0" max="12" min="12" style="23" width="18.49"/>
    <col collapsed="false" customWidth="true" hidden="false" outlineLevel="0" max="13" min="13" style="23" width="35.82"/>
    <col collapsed="false" customWidth="true" hidden="true" outlineLevel="0" max="14" min="14" style="23" width="18.49"/>
    <col collapsed="false" customWidth="true" hidden="false" outlineLevel="0" max="15" min="15" style="23" width="35.82"/>
    <col collapsed="false" customWidth="true" hidden="true" outlineLevel="0" max="16" min="16" style="23" width="18.49"/>
    <col collapsed="false" customWidth="true" hidden="false" outlineLevel="0" max="17" min="17" style="23" width="35.82"/>
    <col collapsed="false" customWidth="true" hidden="true" outlineLevel="0" max="18" min="18" style="23" width="18.49"/>
    <col collapsed="false" customWidth="true" hidden="false" outlineLevel="0" max="19" min="19" style="23" width="35.82"/>
    <col collapsed="false" customWidth="true" hidden="true" outlineLevel="0" max="20" min="20" style="23" width="18.49"/>
    <col collapsed="false" customWidth="true" hidden="false" outlineLevel="0" max="21" min="21" style="23" width="35.82"/>
    <col collapsed="false" customWidth="true" hidden="true" outlineLevel="0" max="22" min="22" style="23" width="18.49"/>
    <col collapsed="false" customWidth="true" hidden="false" outlineLevel="0" max="23" min="23" style="23" width="35.82"/>
    <col collapsed="false" customWidth="true" hidden="true" outlineLevel="0" max="24" min="24" style="23" width="18.49"/>
    <col collapsed="false" customWidth="true" hidden="false" outlineLevel="0" max="25" min="25" style="23" width="35.82"/>
    <col collapsed="false" customWidth="true" hidden="true" outlineLevel="0" max="26" min="26" style="23" width="18.49"/>
    <col collapsed="false" customWidth="true" hidden="false" outlineLevel="0" max="27" min="27" style="23" width="35.82"/>
    <col collapsed="false" customWidth="true" hidden="true" outlineLevel="0" max="28" min="28" style="23" width="18.49"/>
    <col collapsed="false" customWidth="true" hidden="false" outlineLevel="0" max="29" min="29" style="23" width="35.82"/>
    <col collapsed="false" customWidth="true" hidden="true" outlineLevel="0" max="30" min="30" style="23" width="18.49"/>
    <col collapsed="false" customWidth="true" hidden="false" outlineLevel="0" max="31" min="31" style="23" width="35.82"/>
    <col collapsed="false" customWidth="true" hidden="true" outlineLevel="0" max="32" min="32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</row>
    <row r="2" customFormat="false" ht="38.25" hidden="false" customHeight="true" outlineLevel="0" collapsed="false">
      <c r="A2" s="26" t="s">
        <v>4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7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E1"/>
    <mergeCell ref="A2:AE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F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32" min="7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38.25" hidden="false" customHeight="true" outlineLevel="0" collapsed="false">
      <c r="A2" s="51" t="s">
        <v>4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F1"/>
    <mergeCell ref="A2:AF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421875" defaultRowHeight="24" zeroHeight="false" outlineLevelRow="0" outlineLevelCol="0"/>
  <cols>
    <col collapsed="false" customWidth="true" hidden="false" outlineLevel="0" max="2" min="1" style="52" width="6.82"/>
    <col collapsed="false" customWidth="true" hidden="false" outlineLevel="0" max="3" min="3" style="52" width="64.49"/>
    <col collapsed="false" customWidth="true" hidden="false" outlineLevel="0" max="5" min="4" style="52" width="13.82"/>
    <col collapsed="false" customWidth="true" hidden="false" outlineLevel="0" max="6" min="6" style="52" width="3.32"/>
    <col collapsed="false" customWidth="true" hidden="false" outlineLevel="0" max="7" min="7" style="52" width="6.82"/>
    <col collapsed="false" customWidth="false" hidden="false" outlineLevel="0" max="257" min="8" style="52" width="9.32"/>
  </cols>
  <sheetData>
    <row r="1" customFormat="false" ht="24" hidden="false" customHeight="true" outlineLevel="0" collapsed="false">
      <c r="A1" s="53" t="s">
        <v>98</v>
      </c>
      <c r="B1" s="53"/>
      <c r="C1" s="53"/>
      <c r="D1" s="53"/>
      <c r="E1" s="53"/>
    </row>
    <row r="2" customFormat="false" ht="24" hidden="false" customHeight="true" outlineLevel="0" collapsed="false">
      <c r="A2" s="54" t="s">
        <v>99</v>
      </c>
      <c r="B2" s="54"/>
      <c r="C2" s="54"/>
      <c r="D2" s="55" t="s">
        <v>100</v>
      </c>
      <c r="E2" s="55"/>
    </row>
    <row r="3" customFormat="false" ht="24" hidden="false" customHeight="true" outlineLevel="0" collapsed="false">
      <c r="A3" s="56" t="s">
        <v>101</v>
      </c>
      <c r="B3" s="56" t="s">
        <v>102</v>
      </c>
      <c r="C3" s="56" t="s">
        <v>103</v>
      </c>
      <c r="D3" s="57" t="s">
        <v>104</v>
      </c>
      <c r="E3" s="57" t="s">
        <v>105</v>
      </c>
    </row>
    <row r="4" customFormat="false" ht="24" hidden="false" customHeight="true" outlineLevel="0" collapsed="false">
      <c r="A4" s="58" t="s">
        <v>106</v>
      </c>
      <c r="B4" s="58" t="s">
        <v>107</v>
      </c>
      <c r="C4" s="59" t="s">
        <v>108</v>
      </c>
      <c r="D4" s="60" t="n">
        <v>271588.91</v>
      </c>
      <c r="E4" s="60" t="n">
        <v>278749.6</v>
      </c>
    </row>
    <row r="5" customFormat="false" ht="24" hidden="false" customHeight="true" outlineLevel="0" collapsed="false">
      <c r="A5" s="61" t="s">
        <v>106</v>
      </c>
      <c r="B5" s="61" t="s">
        <v>109</v>
      </c>
      <c r="C5" s="62" t="s">
        <v>110</v>
      </c>
      <c r="D5" s="63" t="n">
        <v>174659.02</v>
      </c>
      <c r="E5" s="63" t="n">
        <v>181472.21</v>
      </c>
    </row>
    <row r="6" customFormat="false" ht="24" hidden="false" customHeight="true" outlineLevel="0" collapsed="false">
      <c r="A6" s="61" t="s">
        <v>106</v>
      </c>
      <c r="B6" s="61" t="s">
        <v>111</v>
      </c>
      <c r="C6" s="62" t="s">
        <v>112</v>
      </c>
      <c r="D6" s="63" t="n">
        <v>174659.02</v>
      </c>
      <c r="E6" s="63" t="n">
        <v>181472.21</v>
      </c>
    </row>
    <row r="7" customFormat="false" ht="24" hidden="false" customHeight="true" outlineLevel="0" collapsed="false">
      <c r="A7" s="61" t="s">
        <v>106</v>
      </c>
      <c r="B7" s="61" t="s">
        <v>111</v>
      </c>
      <c r="C7" s="62" t="s">
        <v>113</v>
      </c>
      <c r="D7" s="63" t="n">
        <v>0</v>
      </c>
      <c r="E7" s="63" t="n">
        <v>0</v>
      </c>
    </row>
    <row r="8" customFormat="false" ht="24" hidden="false" customHeight="true" outlineLevel="0" collapsed="false">
      <c r="A8" s="61" t="s">
        <v>106</v>
      </c>
      <c r="B8" s="61" t="s">
        <v>111</v>
      </c>
      <c r="C8" s="62" t="s">
        <v>114</v>
      </c>
      <c r="D8" s="63" t="n">
        <v>0</v>
      </c>
      <c r="E8" s="63" t="n">
        <v>0</v>
      </c>
    </row>
    <row r="9" customFormat="false" ht="24" hidden="false" customHeight="true" outlineLevel="0" collapsed="false">
      <c r="A9" s="61" t="s">
        <v>106</v>
      </c>
      <c r="B9" s="61" t="s">
        <v>111</v>
      </c>
      <c r="C9" s="62" t="s">
        <v>115</v>
      </c>
      <c r="D9" s="63" t="n">
        <v>0</v>
      </c>
      <c r="E9" s="63" t="n">
        <v>0</v>
      </c>
    </row>
    <row r="10" customFormat="false" ht="24" hidden="false" customHeight="true" outlineLevel="0" collapsed="false">
      <c r="A10" s="61" t="s">
        <v>106</v>
      </c>
      <c r="B10" s="61" t="s">
        <v>109</v>
      </c>
      <c r="C10" s="62" t="s">
        <v>116</v>
      </c>
      <c r="D10" s="63" t="n">
        <v>0</v>
      </c>
      <c r="E10" s="63" t="n">
        <v>0</v>
      </c>
    </row>
    <row r="11" customFormat="false" ht="24" hidden="false" customHeight="true" outlineLevel="0" collapsed="false">
      <c r="A11" s="61" t="s">
        <v>106</v>
      </c>
      <c r="B11" s="61" t="s">
        <v>111</v>
      </c>
      <c r="C11" s="62" t="s">
        <v>117</v>
      </c>
      <c r="D11" s="63" t="n">
        <v>0</v>
      </c>
      <c r="E11" s="63" t="n">
        <v>0</v>
      </c>
    </row>
    <row r="12" customFormat="false" ht="24" hidden="false" customHeight="true" outlineLevel="0" collapsed="false">
      <c r="A12" s="61" t="s">
        <v>106</v>
      </c>
      <c r="B12" s="61" t="s">
        <v>111</v>
      </c>
      <c r="C12" s="62" t="s">
        <v>118</v>
      </c>
      <c r="D12" s="63" t="n">
        <v>0</v>
      </c>
      <c r="E12" s="63" t="n">
        <v>0</v>
      </c>
    </row>
    <row r="13" customFormat="false" ht="24" hidden="false" customHeight="true" outlineLevel="0" collapsed="false">
      <c r="A13" s="61" t="s">
        <v>106</v>
      </c>
      <c r="B13" s="61" t="s">
        <v>109</v>
      </c>
      <c r="C13" s="62" t="s">
        <v>119</v>
      </c>
      <c r="D13" s="63" t="n">
        <v>96929.89</v>
      </c>
      <c r="E13" s="63" t="n">
        <v>97277.39</v>
      </c>
    </row>
    <row r="14" customFormat="false" ht="24" hidden="false" customHeight="true" outlineLevel="0" collapsed="false">
      <c r="A14" s="61" t="s">
        <v>106</v>
      </c>
      <c r="B14" s="61" t="s">
        <v>111</v>
      </c>
      <c r="C14" s="62" t="s">
        <v>120</v>
      </c>
      <c r="D14" s="63" t="n">
        <v>96929.89</v>
      </c>
      <c r="E14" s="63" t="n">
        <v>97277.39</v>
      </c>
    </row>
    <row r="15" customFormat="false" ht="24" hidden="false" customHeight="true" outlineLevel="0" collapsed="false">
      <c r="A15" s="61" t="s">
        <v>106</v>
      </c>
      <c r="B15" s="61" t="s">
        <v>111</v>
      </c>
      <c r="C15" s="62" t="s">
        <v>121</v>
      </c>
      <c r="D15" s="63" t="n">
        <v>0</v>
      </c>
      <c r="E15" s="63" t="n">
        <v>0</v>
      </c>
    </row>
    <row r="16" customFormat="false" ht="24" hidden="false" customHeight="true" outlineLevel="0" collapsed="false">
      <c r="A16" s="64" t="s">
        <v>106</v>
      </c>
      <c r="B16" s="64" t="s">
        <v>107</v>
      </c>
      <c r="C16" s="65" t="s">
        <v>122</v>
      </c>
      <c r="D16" s="60" t="n">
        <v>18244.09</v>
      </c>
      <c r="E16" s="60" t="n">
        <v>18244.09</v>
      </c>
    </row>
    <row r="17" customFormat="false" ht="24" hidden="false" customHeight="true" outlineLevel="0" collapsed="false">
      <c r="A17" s="61" t="s">
        <v>106</v>
      </c>
      <c r="B17" s="61" t="s">
        <v>109</v>
      </c>
      <c r="C17" s="62" t="s">
        <v>122</v>
      </c>
      <c r="D17" s="63" t="n">
        <v>18244.09</v>
      </c>
      <c r="E17" s="63" t="n">
        <v>18244.09</v>
      </c>
    </row>
    <row r="18" customFormat="false" ht="24" hidden="false" customHeight="true" outlineLevel="0" collapsed="false">
      <c r="A18" s="61" t="s">
        <v>106</v>
      </c>
      <c r="B18" s="61" t="s">
        <v>111</v>
      </c>
      <c r="C18" s="62" t="s">
        <v>123</v>
      </c>
      <c r="D18" s="63" t="n">
        <v>18244.09</v>
      </c>
      <c r="E18" s="63" t="n">
        <v>18244.09</v>
      </c>
    </row>
    <row r="19" customFormat="false" ht="24" hidden="false" customHeight="true" outlineLevel="0" collapsed="false">
      <c r="A19" s="61" t="s">
        <v>106</v>
      </c>
      <c r="B19" s="61" t="s">
        <v>111</v>
      </c>
      <c r="C19" s="62" t="s">
        <v>124</v>
      </c>
      <c r="D19" s="63" t="n">
        <v>0</v>
      </c>
      <c r="E19" s="63" t="n">
        <v>0</v>
      </c>
    </row>
    <row r="20" customFormat="false" ht="24" hidden="false" customHeight="true" outlineLevel="0" collapsed="false">
      <c r="A20" s="61" t="s">
        <v>106</v>
      </c>
      <c r="B20" s="61" t="s">
        <v>111</v>
      </c>
      <c r="C20" s="62" t="s">
        <v>125</v>
      </c>
      <c r="D20" s="63" t="n">
        <v>0</v>
      </c>
      <c r="E20" s="63" t="n">
        <v>0</v>
      </c>
    </row>
    <row r="21" customFormat="false" ht="24" hidden="false" customHeight="true" outlineLevel="0" collapsed="false">
      <c r="A21" s="61" t="s">
        <v>106</v>
      </c>
      <c r="B21" s="61" t="s">
        <v>111</v>
      </c>
      <c r="C21" s="62" t="s">
        <v>126</v>
      </c>
      <c r="D21" s="63" t="n">
        <v>0</v>
      </c>
      <c r="E21" s="63" t="n">
        <v>0</v>
      </c>
    </row>
    <row r="22" customFormat="false" ht="24" hidden="false" customHeight="true" outlineLevel="0" collapsed="false">
      <c r="A22" s="61" t="s">
        <v>106</v>
      </c>
      <c r="B22" s="61" t="s">
        <v>111</v>
      </c>
      <c r="C22" s="62" t="s">
        <v>127</v>
      </c>
      <c r="D22" s="63" t="n">
        <v>0</v>
      </c>
      <c r="E22" s="63" t="n">
        <v>0</v>
      </c>
    </row>
    <row r="23" customFormat="false" ht="24" hidden="false" customHeight="true" outlineLevel="0" collapsed="false">
      <c r="A23" s="64" t="s">
        <v>106</v>
      </c>
      <c r="B23" s="64" t="s">
        <v>107</v>
      </c>
      <c r="C23" s="65" t="s">
        <v>128</v>
      </c>
      <c r="D23" s="60" t="n">
        <v>41180.02</v>
      </c>
      <c r="E23" s="60" t="n">
        <v>48828.15</v>
      </c>
    </row>
    <row r="24" customFormat="false" ht="24" hidden="false" customHeight="true" outlineLevel="0" collapsed="false">
      <c r="A24" s="61" t="s">
        <v>106</v>
      </c>
      <c r="B24" s="61" t="s">
        <v>109</v>
      </c>
      <c r="C24" s="62" t="s">
        <v>129</v>
      </c>
      <c r="D24" s="63" t="n">
        <v>27185.45</v>
      </c>
      <c r="E24" s="63" t="n">
        <v>38196.06</v>
      </c>
    </row>
    <row r="25" customFormat="false" ht="24" hidden="false" customHeight="true" outlineLevel="0" collapsed="false">
      <c r="A25" s="61" t="s">
        <v>106</v>
      </c>
      <c r="B25" s="61" t="s">
        <v>111</v>
      </c>
      <c r="C25" s="62" t="s">
        <v>130</v>
      </c>
      <c r="D25" s="63" t="n">
        <v>0</v>
      </c>
      <c r="E25" s="63" t="n">
        <v>0</v>
      </c>
    </row>
    <row r="26" customFormat="false" ht="24" hidden="false" customHeight="true" outlineLevel="0" collapsed="false">
      <c r="A26" s="61" t="s">
        <v>106</v>
      </c>
      <c r="B26" s="61" t="s">
        <v>111</v>
      </c>
      <c r="C26" s="62" t="s">
        <v>131</v>
      </c>
      <c r="D26" s="63" t="n">
        <v>18708.85</v>
      </c>
      <c r="E26" s="63" t="n">
        <v>29369.46</v>
      </c>
    </row>
    <row r="27" customFormat="false" ht="24" hidden="false" customHeight="true" outlineLevel="0" collapsed="false">
      <c r="A27" s="61" t="s">
        <v>106</v>
      </c>
      <c r="B27" s="61" t="s">
        <v>111</v>
      </c>
      <c r="C27" s="62" t="s">
        <v>132</v>
      </c>
      <c r="D27" s="63" t="n">
        <v>8476.6</v>
      </c>
      <c r="E27" s="63" t="n">
        <v>8826.6</v>
      </c>
    </row>
    <row r="28" customFormat="false" ht="24" hidden="false" customHeight="true" outlineLevel="0" collapsed="false">
      <c r="A28" s="61" t="s">
        <v>106</v>
      </c>
      <c r="B28" s="61" t="s">
        <v>109</v>
      </c>
      <c r="C28" s="62" t="s">
        <v>133</v>
      </c>
      <c r="D28" s="63" t="n">
        <v>0</v>
      </c>
      <c r="E28" s="63" t="n">
        <v>0</v>
      </c>
    </row>
    <row r="29" customFormat="false" ht="24" hidden="false" customHeight="true" outlineLevel="0" collapsed="false">
      <c r="A29" s="61" t="s">
        <v>106</v>
      </c>
      <c r="B29" s="61" t="s">
        <v>111</v>
      </c>
      <c r="C29" s="62" t="s">
        <v>134</v>
      </c>
      <c r="D29" s="63" t="n">
        <v>0</v>
      </c>
      <c r="E29" s="63" t="n">
        <v>0</v>
      </c>
    </row>
    <row r="30" customFormat="false" ht="24" hidden="false" customHeight="true" outlineLevel="0" collapsed="false">
      <c r="A30" s="61" t="s">
        <v>106</v>
      </c>
      <c r="B30" s="61" t="s">
        <v>111</v>
      </c>
      <c r="C30" s="62" t="s">
        <v>135</v>
      </c>
      <c r="D30" s="63" t="n">
        <v>0</v>
      </c>
      <c r="E30" s="63" t="n">
        <v>0</v>
      </c>
    </row>
    <row r="31" customFormat="false" ht="24" hidden="false" customHeight="true" outlineLevel="0" collapsed="false">
      <c r="A31" s="61" t="s">
        <v>106</v>
      </c>
      <c r="B31" s="61" t="s">
        <v>111</v>
      </c>
      <c r="C31" s="62" t="s">
        <v>136</v>
      </c>
      <c r="D31" s="63" t="n">
        <v>0</v>
      </c>
      <c r="E31" s="63" t="n">
        <v>0</v>
      </c>
    </row>
    <row r="32" customFormat="false" ht="24" hidden="false" customHeight="true" outlineLevel="0" collapsed="false">
      <c r="A32" s="61" t="s">
        <v>106</v>
      </c>
      <c r="B32" s="61" t="s">
        <v>111</v>
      </c>
      <c r="C32" s="62" t="s">
        <v>137</v>
      </c>
      <c r="D32" s="63" t="n">
        <v>0</v>
      </c>
      <c r="E32" s="63" t="n">
        <v>0</v>
      </c>
    </row>
    <row r="33" customFormat="false" ht="24" hidden="false" customHeight="true" outlineLevel="0" collapsed="false">
      <c r="A33" s="61" t="s">
        <v>106</v>
      </c>
      <c r="B33" s="61" t="s">
        <v>109</v>
      </c>
      <c r="C33" s="62" t="s">
        <v>138</v>
      </c>
      <c r="D33" s="63" t="n">
        <v>0.04</v>
      </c>
      <c r="E33" s="63" t="n">
        <v>0.02</v>
      </c>
    </row>
    <row r="34" customFormat="false" ht="24" hidden="false" customHeight="true" outlineLevel="0" collapsed="false">
      <c r="A34" s="61" t="s">
        <v>106</v>
      </c>
      <c r="B34" s="61" t="s">
        <v>111</v>
      </c>
      <c r="C34" s="62" t="s">
        <v>139</v>
      </c>
      <c r="D34" s="63" t="n">
        <v>0</v>
      </c>
      <c r="E34" s="63" t="n">
        <v>0</v>
      </c>
    </row>
    <row r="35" customFormat="false" ht="24" hidden="false" customHeight="true" outlineLevel="0" collapsed="false">
      <c r="A35" s="61" t="s">
        <v>106</v>
      </c>
      <c r="B35" s="61" t="s">
        <v>111</v>
      </c>
      <c r="C35" s="62" t="s">
        <v>140</v>
      </c>
      <c r="D35" s="63" t="n">
        <v>0</v>
      </c>
      <c r="E35" s="63" t="n">
        <v>0</v>
      </c>
    </row>
    <row r="36" customFormat="false" ht="24" hidden="false" customHeight="true" outlineLevel="0" collapsed="false">
      <c r="A36" s="61" t="s">
        <v>106</v>
      </c>
      <c r="B36" s="61" t="s">
        <v>111</v>
      </c>
      <c r="C36" s="62" t="s">
        <v>141</v>
      </c>
      <c r="D36" s="63" t="n">
        <v>0.04</v>
      </c>
      <c r="E36" s="63" t="n">
        <v>0.02</v>
      </c>
    </row>
    <row r="37" customFormat="false" ht="24" hidden="false" customHeight="true" outlineLevel="0" collapsed="false">
      <c r="A37" s="61" t="s">
        <v>106</v>
      </c>
      <c r="B37" s="61" t="s">
        <v>109</v>
      </c>
      <c r="C37" s="62" t="s">
        <v>142</v>
      </c>
      <c r="D37" s="63" t="n">
        <v>20</v>
      </c>
      <c r="E37" s="63" t="n">
        <v>20</v>
      </c>
    </row>
    <row r="38" customFormat="false" ht="24" hidden="false" customHeight="true" outlineLevel="0" collapsed="false">
      <c r="A38" s="61" t="s">
        <v>106</v>
      </c>
      <c r="B38" s="61" t="s">
        <v>111</v>
      </c>
      <c r="C38" s="62" t="s">
        <v>143</v>
      </c>
      <c r="D38" s="63" t="n">
        <v>0</v>
      </c>
      <c r="E38" s="63" t="n">
        <v>0</v>
      </c>
    </row>
    <row r="39" customFormat="false" ht="24" hidden="false" customHeight="true" outlineLevel="0" collapsed="false">
      <c r="A39" s="61" t="s">
        <v>106</v>
      </c>
      <c r="B39" s="61" t="s">
        <v>111</v>
      </c>
      <c r="C39" s="62" t="s">
        <v>144</v>
      </c>
      <c r="D39" s="63" t="n">
        <v>0</v>
      </c>
      <c r="E39" s="63" t="n">
        <v>0</v>
      </c>
    </row>
    <row r="40" customFormat="false" ht="24" hidden="false" customHeight="true" outlineLevel="0" collapsed="false">
      <c r="A40" s="61" t="s">
        <v>106</v>
      </c>
      <c r="B40" s="61" t="s">
        <v>111</v>
      </c>
      <c r="C40" s="62" t="s">
        <v>145</v>
      </c>
      <c r="D40" s="63" t="n">
        <v>20</v>
      </c>
      <c r="E40" s="63" t="n">
        <v>20</v>
      </c>
    </row>
    <row r="41" customFormat="false" ht="24" hidden="false" customHeight="true" outlineLevel="0" collapsed="false">
      <c r="A41" s="61" t="s">
        <v>106</v>
      </c>
      <c r="B41" s="61" t="s">
        <v>111</v>
      </c>
      <c r="C41" s="62" t="s">
        <v>146</v>
      </c>
      <c r="D41" s="63" t="n">
        <v>0</v>
      </c>
      <c r="E41" s="63" t="n">
        <v>0</v>
      </c>
    </row>
    <row r="42" customFormat="false" ht="24" hidden="false" customHeight="true" outlineLevel="0" collapsed="false">
      <c r="A42" s="61" t="s">
        <v>106</v>
      </c>
      <c r="B42" s="61" t="s">
        <v>109</v>
      </c>
      <c r="C42" s="62" t="s">
        <v>147</v>
      </c>
      <c r="D42" s="63" t="n">
        <v>13974.53</v>
      </c>
      <c r="E42" s="63" t="n">
        <v>10612.07</v>
      </c>
    </row>
    <row r="43" customFormat="false" ht="24" hidden="false" customHeight="true" outlineLevel="0" collapsed="false">
      <c r="A43" s="61" t="s">
        <v>106</v>
      </c>
      <c r="B43" s="61" t="s">
        <v>111</v>
      </c>
      <c r="C43" s="62" t="s">
        <v>148</v>
      </c>
      <c r="D43" s="63" t="n">
        <v>6710</v>
      </c>
      <c r="E43" s="63" t="n">
        <v>3850</v>
      </c>
    </row>
    <row r="44" customFormat="false" ht="24" hidden="false" customHeight="true" outlineLevel="0" collapsed="false">
      <c r="A44" s="61" t="s">
        <v>106</v>
      </c>
      <c r="B44" s="61" t="s">
        <v>111</v>
      </c>
      <c r="C44" s="62" t="s">
        <v>149</v>
      </c>
      <c r="D44" s="63" t="n">
        <v>5707.6</v>
      </c>
      <c r="E44" s="63" t="n">
        <v>5707.6</v>
      </c>
    </row>
    <row r="45" customFormat="false" ht="24" hidden="false" customHeight="true" outlineLevel="0" collapsed="false">
      <c r="A45" s="61" t="s">
        <v>106</v>
      </c>
      <c r="B45" s="61" t="s">
        <v>111</v>
      </c>
      <c r="C45" s="62" t="s">
        <v>150</v>
      </c>
      <c r="D45" s="63" t="n">
        <v>1556.93</v>
      </c>
      <c r="E45" s="63" t="n">
        <v>1054.47</v>
      </c>
    </row>
    <row r="46" customFormat="false" ht="24" hidden="false" customHeight="true" outlineLevel="0" collapsed="false">
      <c r="A46" s="64" t="s">
        <v>106</v>
      </c>
      <c r="B46" s="64" t="s">
        <v>107</v>
      </c>
      <c r="C46" s="65" t="s">
        <v>151</v>
      </c>
      <c r="D46" s="60" t="n">
        <v>221876.95</v>
      </c>
      <c r="E46" s="60" t="n">
        <v>245377.64</v>
      </c>
    </row>
    <row r="47" customFormat="false" ht="24" hidden="false" customHeight="true" outlineLevel="0" collapsed="false">
      <c r="A47" s="61" t="s">
        <v>106</v>
      </c>
      <c r="B47" s="61" t="s">
        <v>109</v>
      </c>
      <c r="C47" s="62" t="s">
        <v>152</v>
      </c>
      <c r="D47" s="63" t="n">
        <v>0</v>
      </c>
      <c r="E47" s="63" t="n">
        <v>0</v>
      </c>
    </row>
    <row r="48" customFormat="false" ht="24" hidden="false" customHeight="true" outlineLevel="0" collapsed="false">
      <c r="A48" s="61" t="s">
        <v>106</v>
      </c>
      <c r="B48" s="61" t="s">
        <v>111</v>
      </c>
      <c r="C48" s="62" t="s">
        <v>153</v>
      </c>
      <c r="D48" s="63" t="n">
        <v>0</v>
      </c>
      <c r="E48" s="63" t="n">
        <v>0</v>
      </c>
    </row>
    <row r="49" customFormat="false" ht="24" hidden="false" customHeight="true" outlineLevel="0" collapsed="false">
      <c r="A49" s="61" t="s">
        <v>106</v>
      </c>
      <c r="B49" s="61" t="s">
        <v>111</v>
      </c>
      <c r="C49" s="62" t="s">
        <v>154</v>
      </c>
      <c r="D49" s="63" t="n">
        <v>0</v>
      </c>
      <c r="E49" s="63" t="n">
        <v>0</v>
      </c>
    </row>
    <row r="50" customFormat="false" ht="24" hidden="false" customHeight="true" outlineLevel="0" collapsed="false">
      <c r="A50" s="61" t="s">
        <v>106</v>
      </c>
      <c r="B50" s="61" t="s">
        <v>109</v>
      </c>
      <c r="C50" s="62" t="s">
        <v>155</v>
      </c>
      <c r="D50" s="63" t="n">
        <v>200934.08</v>
      </c>
      <c r="E50" s="63" t="n">
        <v>198255.43</v>
      </c>
    </row>
    <row r="51" customFormat="false" ht="24" hidden="false" customHeight="true" outlineLevel="0" collapsed="false">
      <c r="A51" s="61" t="s">
        <v>106</v>
      </c>
      <c r="B51" s="61" t="s">
        <v>111</v>
      </c>
      <c r="C51" s="62" t="s">
        <v>156</v>
      </c>
      <c r="D51" s="63" t="n">
        <v>179540.51</v>
      </c>
      <c r="E51" s="63" t="n">
        <v>176861.86</v>
      </c>
    </row>
    <row r="52" customFormat="false" ht="24" hidden="false" customHeight="true" outlineLevel="0" collapsed="false">
      <c r="A52" s="61" t="s">
        <v>106</v>
      </c>
      <c r="B52" s="61" t="s">
        <v>111</v>
      </c>
      <c r="C52" s="62" t="s">
        <v>157</v>
      </c>
      <c r="D52" s="63" t="n">
        <v>0</v>
      </c>
      <c r="E52" s="63" t="n">
        <v>0</v>
      </c>
    </row>
    <row r="53" customFormat="false" ht="24" hidden="false" customHeight="true" outlineLevel="0" collapsed="false">
      <c r="A53" s="61" t="s">
        <v>106</v>
      </c>
      <c r="B53" s="61" t="s">
        <v>111</v>
      </c>
      <c r="C53" s="62" t="s">
        <v>158</v>
      </c>
      <c r="D53" s="63" t="n">
        <v>13000</v>
      </c>
      <c r="E53" s="63" t="n">
        <v>13000</v>
      </c>
    </row>
    <row r="54" customFormat="false" ht="24" hidden="false" customHeight="true" outlineLevel="0" collapsed="false">
      <c r="A54" s="61" t="s">
        <v>106</v>
      </c>
      <c r="B54" s="61" t="s">
        <v>111</v>
      </c>
      <c r="C54" s="62" t="s">
        <v>159</v>
      </c>
      <c r="D54" s="63" t="n">
        <v>0</v>
      </c>
      <c r="E54" s="63" t="n">
        <v>0</v>
      </c>
    </row>
    <row r="55" customFormat="false" ht="24" hidden="false" customHeight="true" outlineLevel="0" collapsed="false">
      <c r="A55" s="61" t="s">
        <v>106</v>
      </c>
      <c r="B55" s="61" t="s">
        <v>111</v>
      </c>
      <c r="C55" s="62" t="s">
        <v>160</v>
      </c>
      <c r="D55" s="63" t="n">
        <v>0</v>
      </c>
      <c r="E55" s="63" t="n">
        <v>0</v>
      </c>
    </row>
    <row r="56" customFormat="false" ht="24" hidden="false" customHeight="true" outlineLevel="0" collapsed="false">
      <c r="A56" s="61" t="s">
        <v>106</v>
      </c>
      <c r="B56" s="61" t="s">
        <v>111</v>
      </c>
      <c r="C56" s="62" t="s">
        <v>161</v>
      </c>
      <c r="D56" s="63" t="n">
        <v>8393.57</v>
      </c>
      <c r="E56" s="63" t="n">
        <v>8393.57</v>
      </c>
    </row>
    <row r="57" customFormat="false" ht="24" hidden="false" customHeight="true" outlineLevel="0" collapsed="false">
      <c r="A57" s="61" t="s">
        <v>106</v>
      </c>
      <c r="B57" s="61" t="s">
        <v>111</v>
      </c>
      <c r="C57" s="62" t="s">
        <v>162</v>
      </c>
      <c r="D57" s="63" t="n">
        <v>0</v>
      </c>
      <c r="E57" s="63" t="n">
        <v>0</v>
      </c>
    </row>
    <row r="58" customFormat="false" ht="24" hidden="false" customHeight="true" outlineLevel="0" collapsed="false">
      <c r="A58" s="61" t="s">
        <v>106</v>
      </c>
      <c r="B58" s="61" t="s">
        <v>111</v>
      </c>
      <c r="C58" s="62" t="s">
        <v>163</v>
      </c>
      <c r="D58" s="63" t="n">
        <v>0</v>
      </c>
      <c r="E58" s="63" t="n">
        <v>0</v>
      </c>
    </row>
    <row r="59" customFormat="false" ht="24" hidden="false" customHeight="true" outlineLevel="0" collapsed="false">
      <c r="A59" s="61" t="s">
        <v>106</v>
      </c>
      <c r="B59" s="61" t="s">
        <v>111</v>
      </c>
      <c r="C59" s="62" t="s">
        <v>164</v>
      </c>
      <c r="D59" s="63" t="n">
        <v>0</v>
      </c>
      <c r="E59" s="63" t="n">
        <v>0</v>
      </c>
    </row>
    <row r="60" customFormat="false" ht="24" hidden="false" customHeight="true" outlineLevel="0" collapsed="false">
      <c r="A60" s="61" t="s">
        <v>106</v>
      </c>
      <c r="B60" s="61" t="s">
        <v>111</v>
      </c>
      <c r="C60" s="62" t="s">
        <v>165</v>
      </c>
      <c r="D60" s="63" t="n">
        <v>0</v>
      </c>
      <c r="E60" s="63" t="n">
        <v>0</v>
      </c>
    </row>
    <row r="61" customFormat="false" ht="24" hidden="false" customHeight="true" outlineLevel="0" collapsed="false">
      <c r="A61" s="61" t="s">
        <v>106</v>
      </c>
      <c r="B61" s="61" t="s">
        <v>109</v>
      </c>
      <c r="C61" s="62" t="s">
        <v>166</v>
      </c>
      <c r="D61" s="63" t="n">
        <v>0</v>
      </c>
      <c r="E61" s="63" t="n">
        <v>26179.34</v>
      </c>
    </row>
    <row r="62" customFormat="false" ht="24" hidden="false" customHeight="true" outlineLevel="0" collapsed="false">
      <c r="A62" s="61" t="s">
        <v>106</v>
      </c>
      <c r="B62" s="61" t="s">
        <v>111</v>
      </c>
      <c r="C62" s="62" t="s">
        <v>167</v>
      </c>
      <c r="D62" s="63" t="n">
        <v>0</v>
      </c>
      <c r="E62" s="63" t="n">
        <v>0</v>
      </c>
    </row>
    <row r="63" customFormat="false" ht="24" hidden="false" customHeight="true" outlineLevel="0" collapsed="false">
      <c r="A63" s="61" t="s">
        <v>106</v>
      </c>
      <c r="B63" s="61" t="s">
        <v>111</v>
      </c>
      <c r="C63" s="62" t="s">
        <v>168</v>
      </c>
      <c r="D63" s="63" t="n">
        <v>0</v>
      </c>
      <c r="E63" s="63" t="n">
        <v>0</v>
      </c>
    </row>
    <row r="64" customFormat="false" ht="24" hidden="false" customHeight="true" outlineLevel="0" collapsed="false">
      <c r="A64" s="61" t="s">
        <v>106</v>
      </c>
      <c r="B64" s="61" t="s">
        <v>111</v>
      </c>
      <c r="C64" s="62" t="s">
        <v>169</v>
      </c>
      <c r="D64" s="63" t="n">
        <v>0</v>
      </c>
      <c r="E64" s="63" t="n">
        <v>0</v>
      </c>
    </row>
    <row r="65" customFormat="false" ht="24" hidden="false" customHeight="true" outlineLevel="0" collapsed="false">
      <c r="A65" s="61" t="s">
        <v>106</v>
      </c>
      <c r="B65" s="61" t="s">
        <v>111</v>
      </c>
      <c r="C65" s="62" t="s">
        <v>170</v>
      </c>
      <c r="D65" s="63" t="n">
        <v>0</v>
      </c>
      <c r="E65" s="63" t="n">
        <v>0</v>
      </c>
    </row>
    <row r="66" customFormat="false" ht="24" hidden="false" customHeight="true" outlineLevel="0" collapsed="false">
      <c r="A66" s="61" t="s">
        <v>106</v>
      </c>
      <c r="B66" s="61" t="s">
        <v>111</v>
      </c>
      <c r="C66" s="62" t="s">
        <v>171</v>
      </c>
      <c r="D66" s="63" t="n">
        <v>0</v>
      </c>
      <c r="E66" s="63" t="n">
        <v>0</v>
      </c>
    </row>
    <row r="67" customFormat="false" ht="24" hidden="false" customHeight="true" outlineLevel="0" collapsed="false">
      <c r="A67" s="61" t="s">
        <v>106</v>
      </c>
      <c r="B67" s="61" t="s">
        <v>111</v>
      </c>
      <c r="C67" s="62" t="s">
        <v>172</v>
      </c>
      <c r="D67" s="63" t="n">
        <v>0</v>
      </c>
      <c r="E67" s="63" t="n">
        <v>0</v>
      </c>
    </row>
    <row r="68" customFormat="false" ht="24" hidden="false" customHeight="true" outlineLevel="0" collapsed="false">
      <c r="A68" s="61" t="s">
        <v>106</v>
      </c>
      <c r="B68" s="61" t="s">
        <v>111</v>
      </c>
      <c r="C68" s="62" t="s">
        <v>173</v>
      </c>
      <c r="D68" s="63" t="n">
        <v>0</v>
      </c>
      <c r="E68" s="63" t="n">
        <v>0</v>
      </c>
    </row>
    <row r="69" customFormat="false" ht="24" hidden="false" customHeight="true" outlineLevel="0" collapsed="false">
      <c r="A69" s="61" t="s">
        <v>106</v>
      </c>
      <c r="B69" s="61" t="s">
        <v>111</v>
      </c>
      <c r="C69" s="62" t="s">
        <v>174</v>
      </c>
      <c r="D69" s="63" t="n">
        <v>0</v>
      </c>
      <c r="E69" s="63" t="n">
        <v>0</v>
      </c>
    </row>
    <row r="70" customFormat="false" ht="24" hidden="false" customHeight="true" outlineLevel="0" collapsed="false">
      <c r="A70" s="61" t="s">
        <v>106</v>
      </c>
      <c r="B70" s="61" t="s">
        <v>111</v>
      </c>
      <c r="C70" s="62" t="s">
        <v>175</v>
      </c>
      <c r="D70" s="63" t="n">
        <v>0</v>
      </c>
      <c r="E70" s="63" t="n">
        <v>0</v>
      </c>
    </row>
    <row r="71" customFormat="false" ht="24" hidden="false" customHeight="true" outlineLevel="0" collapsed="false">
      <c r="A71" s="61" t="s">
        <v>106</v>
      </c>
      <c r="B71" s="61" t="s">
        <v>111</v>
      </c>
      <c r="C71" s="62" t="s">
        <v>176</v>
      </c>
      <c r="D71" s="63" t="n">
        <v>0</v>
      </c>
      <c r="E71" s="63" t="n">
        <v>26179.34</v>
      </c>
    </row>
    <row r="72" customFormat="false" ht="24" hidden="false" customHeight="true" outlineLevel="0" collapsed="false">
      <c r="A72" s="61" t="s">
        <v>106</v>
      </c>
      <c r="B72" s="61" t="s">
        <v>111</v>
      </c>
      <c r="C72" s="62" t="s">
        <v>177</v>
      </c>
      <c r="D72" s="63" t="n">
        <v>0</v>
      </c>
      <c r="E72" s="63" t="n">
        <v>0</v>
      </c>
    </row>
    <row r="73" customFormat="false" ht="24" hidden="false" customHeight="true" outlineLevel="0" collapsed="false">
      <c r="A73" s="61" t="s">
        <v>106</v>
      </c>
      <c r="B73" s="61" t="s">
        <v>111</v>
      </c>
      <c r="C73" s="62" t="s">
        <v>178</v>
      </c>
      <c r="D73" s="63" t="n">
        <v>0</v>
      </c>
      <c r="E73" s="63" t="n">
        <v>0</v>
      </c>
    </row>
    <row r="74" customFormat="false" ht="24" hidden="false" customHeight="true" outlineLevel="0" collapsed="false">
      <c r="A74" s="61" t="s">
        <v>106</v>
      </c>
      <c r="B74" s="61" t="s">
        <v>111</v>
      </c>
      <c r="C74" s="62" t="s">
        <v>179</v>
      </c>
      <c r="D74" s="63" t="n">
        <v>0</v>
      </c>
      <c r="E74" s="63" t="n">
        <v>0</v>
      </c>
    </row>
    <row r="75" customFormat="false" ht="24" hidden="false" customHeight="true" outlineLevel="0" collapsed="false">
      <c r="A75" s="61" t="s">
        <v>106</v>
      </c>
      <c r="B75" s="61" t="s">
        <v>111</v>
      </c>
      <c r="C75" s="62" t="s">
        <v>180</v>
      </c>
      <c r="D75" s="63" t="n">
        <v>0</v>
      </c>
      <c r="E75" s="63" t="n">
        <v>0</v>
      </c>
    </row>
    <row r="76" customFormat="false" ht="24" hidden="false" customHeight="true" outlineLevel="0" collapsed="false">
      <c r="A76" s="61" t="s">
        <v>106</v>
      </c>
      <c r="B76" s="61" t="s">
        <v>109</v>
      </c>
      <c r="C76" s="62" t="s">
        <v>181</v>
      </c>
      <c r="D76" s="63" t="n">
        <v>0</v>
      </c>
      <c r="E76" s="63" t="n">
        <v>0</v>
      </c>
    </row>
    <row r="77" customFormat="false" ht="24" hidden="false" customHeight="true" outlineLevel="0" collapsed="false">
      <c r="A77" s="61" t="s">
        <v>106</v>
      </c>
      <c r="B77" s="61" t="s">
        <v>111</v>
      </c>
      <c r="C77" s="62" t="s">
        <v>182</v>
      </c>
      <c r="D77" s="63" t="n">
        <v>0</v>
      </c>
      <c r="E77" s="63" t="n">
        <v>0</v>
      </c>
    </row>
    <row r="78" customFormat="false" ht="24" hidden="false" customHeight="true" outlineLevel="0" collapsed="false">
      <c r="A78" s="61" t="s">
        <v>106</v>
      </c>
      <c r="B78" s="61" t="s">
        <v>183</v>
      </c>
      <c r="C78" s="62" t="s">
        <v>184</v>
      </c>
      <c r="D78" s="63" t="n">
        <v>0</v>
      </c>
      <c r="E78" s="63" t="n">
        <v>0</v>
      </c>
    </row>
    <row r="79" customFormat="false" ht="24" hidden="false" customHeight="true" outlineLevel="0" collapsed="false">
      <c r="A79" s="61" t="s">
        <v>106</v>
      </c>
      <c r="B79" s="61" t="s">
        <v>111</v>
      </c>
      <c r="C79" s="62" t="s">
        <v>185</v>
      </c>
      <c r="D79" s="63" t="n">
        <v>0</v>
      </c>
      <c r="E79" s="63" t="n">
        <v>0</v>
      </c>
    </row>
    <row r="80" customFormat="false" ht="24" hidden="false" customHeight="true" outlineLevel="0" collapsed="false">
      <c r="A80" s="61" t="s">
        <v>106</v>
      </c>
      <c r="B80" s="61" t="s">
        <v>109</v>
      </c>
      <c r="C80" s="62" t="s">
        <v>186</v>
      </c>
      <c r="D80" s="63" t="n">
        <v>20942.87</v>
      </c>
      <c r="E80" s="63" t="n">
        <v>20942.87</v>
      </c>
    </row>
    <row r="81" customFormat="false" ht="24" hidden="false" customHeight="true" outlineLevel="0" collapsed="false">
      <c r="A81" s="61" t="s">
        <v>106</v>
      </c>
      <c r="B81" s="61" t="s">
        <v>111</v>
      </c>
      <c r="C81" s="62" t="s">
        <v>187</v>
      </c>
      <c r="D81" s="63" t="n">
        <v>20942.87</v>
      </c>
      <c r="E81" s="63" t="n">
        <v>20942.87</v>
      </c>
    </row>
    <row r="82" customFormat="false" ht="24" hidden="false" customHeight="true" outlineLevel="0" collapsed="false">
      <c r="A82" s="61" t="s">
        <v>106</v>
      </c>
      <c r="B82" s="61" t="s">
        <v>111</v>
      </c>
      <c r="C82" s="62" t="s">
        <v>188</v>
      </c>
      <c r="D82" s="63" t="n">
        <v>0</v>
      </c>
      <c r="E82" s="63" t="n">
        <v>0</v>
      </c>
    </row>
    <row r="83" customFormat="false" ht="24" hidden="false" customHeight="true" outlineLevel="0" collapsed="false">
      <c r="A83" s="61" t="s">
        <v>106</v>
      </c>
      <c r="B83" s="61" t="s">
        <v>111</v>
      </c>
      <c r="C83" s="62" t="s">
        <v>189</v>
      </c>
      <c r="D83" s="63" t="n">
        <v>0</v>
      </c>
      <c r="E83" s="63" t="n">
        <v>0</v>
      </c>
    </row>
    <row r="84" customFormat="false" ht="24" hidden="false" customHeight="true" outlineLevel="0" collapsed="false">
      <c r="A84" s="61" t="s">
        <v>106</v>
      </c>
      <c r="B84" s="61" t="s">
        <v>111</v>
      </c>
      <c r="C84" s="62" t="s">
        <v>190</v>
      </c>
      <c r="D84" s="63" t="n">
        <v>0</v>
      </c>
      <c r="E84" s="63" t="n">
        <v>0</v>
      </c>
    </row>
    <row r="85" customFormat="false" ht="24" hidden="false" customHeight="true" outlineLevel="0" collapsed="false">
      <c r="A85" s="64" t="s">
        <v>106</v>
      </c>
      <c r="B85" s="64" t="s">
        <v>107</v>
      </c>
      <c r="C85" s="65" t="s">
        <v>191</v>
      </c>
      <c r="D85" s="60" t="n">
        <v>0</v>
      </c>
      <c r="E85" s="60" t="n">
        <v>0</v>
      </c>
    </row>
    <row r="86" customFormat="false" ht="24" hidden="false" customHeight="true" outlineLevel="0" collapsed="false">
      <c r="A86" s="61" t="s">
        <v>106</v>
      </c>
      <c r="B86" s="61" t="s">
        <v>109</v>
      </c>
      <c r="C86" s="62" t="s">
        <v>192</v>
      </c>
      <c r="D86" s="63" t="n">
        <v>0</v>
      </c>
      <c r="E86" s="63" t="n">
        <v>0</v>
      </c>
    </row>
    <row r="87" customFormat="false" ht="24" hidden="false" customHeight="true" outlineLevel="0" collapsed="false">
      <c r="A87" s="61" t="s">
        <v>106</v>
      </c>
      <c r="B87" s="61" t="s">
        <v>111</v>
      </c>
      <c r="C87" s="62" t="s">
        <v>193</v>
      </c>
      <c r="D87" s="63" t="n">
        <v>0</v>
      </c>
      <c r="E87" s="63" t="n">
        <v>0</v>
      </c>
    </row>
    <row r="88" customFormat="false" ht="24" hidden="false" customHeight="true" outlineLevel="0" collapsed="false">
      <c r="A88" s="61" t="s">
        <v>106</v>
      </c>
      <c r="B88" s="61" t="s">
        <v>111</v>
      </c>
      <c r="C88" s="62" t="s">
        <v>194</v>
      </c>
      <c r="D88" s="63" t="n">
        <v>0</v>
      </c>
      <c r="E88" s="63" t="n">
        <v>0</v>
      </c>
    </row>
    <row r="89" customFormat="false" ht="24" hidden="false" customHeight="true" outlineLevel="0" collapsed="false">
      <c r="A89" s="61" t="s">
        <v>106</v>
      </c>
      <c r="B89" s="61" t="s">
        <v>111</v>
      </c>
      <c r="C89" s="62" t="s">
        <v>195</v>
      </c>
      <c r="D89" s="63" t="n">
        <v>0</v>
      </c>
      <c r="E89" s="63" t="n">
        <v>0</v>
      </c>
    </row>
    <row r="90" customFormat="false" ht="24" hidden="false" customHeight="true" outlineLevel="0" collapsed="false">
      <c r="A90" s="61" t="s">
        <v>106</v>
      </c>
      <c r="B90" s="61" t="s">
        <v>111</v>
      </c>
      <c r="C90" s="62" t="s">
        <v>196</v>
      </c>
      <c r="D90" s="63" t="n">
        <v>0</v>
      </c>
      <c r="E90" s="63" t="n">
        <v>0</v>
      </c>
    </row>
    <row r="91" customFormat="false" ht="24" hidden="false" customHeight="true" outlineLevel="0" collapsed="false">
      <c r="A91" s="61" t="s">
        <v>106</v>
      </c>
      <c r="B91" s="61" t="s">
        <v>109</v>
      </c>
      <c r="C91" s="62" t="s">
        <v>197</v>
      </c>
      <c r="D91" s="63" t="n">
        <v>0</v>
      </c>
      <c r="E91" s="63" t="n">
        <v>0</v>
      </c>
    </row>
    <row r="92" customFormat="false" ht="24" hidden="false" customHeight="true" outlineLevel="0" collapsed="false">
      <c r="A92" s="61" t="s">
        <v>106</v>
      </c>
      <c r="B92" s="61" t="s">
        <v>111</v>
      </c>
      <c r="C92" s="62" t="s">
        <v>198</v>
      </c>
      <c r="D92" s="63" t="n">
        <v>0</v>
      </c>
      <c r="E92" s="63" t="n">
        <v>0</v>
      </c>
    </row>
    <row r="93" customFormat="false" ht="24" hidden="false" customHeight="true" outlineLevel="0" collapsed="false">
      <c r="A93" s="61" t="s">
        <v>106</v>
      </c>
      <c r="B93" s="61" t="s">
        <v>111</v>
      </c>
      <c r="C93" s="62" t="s">
        <v>199</v>
      </c>
      <c r="D93" s="63" t="n">
        <v>0</v>
      </c>
      <c r="E93" s="63" t="n">
        <v>0</v>
      </c>
    </row>
    <row r="94" customFormat="false" ht="24" hidden="false" customHeight="true" outlineLevel="0" collapsed="false">
      <c r="A94" s="61" t="s">
        <v>106</v>
      </c>
      <c r="B94" s="61" t="s">
        <v>111</v>
      </c>
      <c r="C94" s="62" t="s">
        <v>200</v>
      </c>
      <c r="D94" s="63" t="n">
        <v>0</v>
      </c>
      <c r="E94" s="63" t="n">
        <v>0</v>
      </c>
    </row>
    <row r="95" customFormat="false" ht="24" hidden="false" customHeight="true" outlineLevel="0" collapsed="false">
      <c r="A95" s="61" t="s">
        <v>106</v>
      </c>
      <c r="B95" s="61" t="s">
        <v>111</v>
      </c>
      <c r="C95" s="62" t="s">
        <v>201</v>
      </c>
      <c r="D95" s="63" t="n">
        <v>0</v>
      </c>
      <c r="E95" s="63" t="n">
        <v>0</v>
      </c>
    </row>
    <row r="96" customFormat="false" ht="24" hidden="false" customHeight="true" outlineLevel="0" collapsed="false">
      <c r="A96" s="61" t="s">
        <v>106</v>
      </c>
      <c r="B96" s="61" t="s">
        <v>111</v>
      </c>
      <c r="C96" s="62" t="s">
        <v>202</v>
      </c>
      <c r="D96" s="63" t="n">
        <v>0</v>
      </c>
      <c r="E96" s="63" t="n">
        <v>0</v>
      </c>
    </row>
    <row r="97" customFormat="false" ht="24" hidden="false" customHeight="true" outlineLevel="0" collapsed="false">
      <c r="A97" s="61" t="s">
        <v>106</v>
      </c>
      <c r="B97" s="61" t="s">
        <v>111</v>
      </c>
      <c r="C97" s="62" t="s">
        <v>203</v>
      </c>
      <c r="D97" s="63" t="n">
        <v>0</v>
      </c>
      <c r="E97" s="63" t="n">
        <v>0</v>
      </c>
    </row>
    <row r="98" customFormat="false" ht="24" hidden="false" customHeight="true" outlineLevel="0" collapsed="false">
      <c r="A98" s="61" t="s">
        <v>106</v>
      </c>
      <c r="B98" s="61" t="s">
        <v>111</v>
      </c>
      <c r="C98" s="62" t="s">
        <v>204</v>
      </c>
      <c r="D98" s="63" t="n">
        <v>0</v>
      </c>
      <c r="E98" s="63" t="n">
        <v>0</v>
      </c>
    </row>
    <row r="99" customFormat="false" ht="24" hidden="false" customHeight="true" outlineLevel="0" collapsed="false">
      <c r="A99" s="61" t="s">
        <v>106</v>
      </c>
      <c r="B99" s="61" t="s">
        <v>111</v>
      </c>
      <c r="C99" s="62" t="s">
        <v>205</v>
      </c>
      <c r="D99" s="63" t="n">
        <v>0</v>
      </c>
      <c r="E99" s="63" t="n">
        <v>0</v>
      </c>
    </row>
    <row r="100" customFormat="false" ht="24" hidden="false" customHeight="true" outlineLevel="0" collapsed="false">
      <c r="A100" s="61" t="s">
        <v>106</v>
      </c>
      <c r="B100" s="61" t="s">
        <v>111</v>
      </c>
      <c r="C100" s="62" t="s">
        <v>206</v>
      </c>
      <c r="D100" s="63" t="n">
        <v>0</v>
      </c>
      <c r="E100" s="63" t="n">
        <v>0</v>
      </c>
    </row>
    <row r="101" customFormat="false" ht="24" hidden="false" customHeight="true" outlineLevel="0" collapsed="false">
      <c r="A101" s="61" t="s">
        <v>106</v>
      </c>
      <c r="B101" s="61" t="s">
        <v>111</v>
      </c>
      <c r="C101" s="62" t="s">
        <v>207</v>
      </c>
      <c r="D101" s="63" t="n">
        <v>0</v>
      </c>
      <c r="E101" s="63" t="n">
        <v>0</v>
      </c>
    </row>
    <row r="102" customFormat="false" ht="24" hidden="false" customHeight="true" outlineLevel="0" collapsed="false">
      <c r="A102" s="61" t="s">
        <v>106</v>
      </c>
      <c r="B102" s="61" t="s">
        <v>109</v>
      </c>
      <c r="C102" s="62" t="s">
        <v>208</v>
      </c>
      <c r="D102" s="63" t="n">
        <v>0</v>
      </c>
      <c r="E102" s="63" t="n">
        <v>0</v>
      </c>
    </row>
    <row r="103" customFormat="false" ht="24" hidden="false" customHeight="true" outlineLevel="0" collapsed="false">
      <c r="A103" s="61" t="s">
        <v>106</v>
      </c>
      <c r="B103" s="61" t="s">
        <v>111</v>
      </c>
      <c r="C103" s="62" t="s">
        <v>209</v>
      </c>
      <c r="D103" s="63" t="n">
        <v>0</v>
      </c>
      <c r="E103" s="63" t="n">
        <v>0</v>
      </c>
    </row>
    <row r="104" customFormat="false" ht="24" hidden="false" customHeight="true" outlineLevel="0" collapsed="false">
      <c r="A104" s="61" t="s">
        <v>106</v>
      </c>
      <c r="B104" s="61" t="s">
        <v>111</v>
      </c>
      <c r="C104" s="62" t="s">
        <v>210</v>
      </c>
      <c r="D104" s="63" t="n">
        <v>0</v>
      </c>
      <c r="E104" s="63" t="n">
        <v>0</v>
      </c>
    </row>
    <row r="105" customFormat="false" ht="24" hidden="false" customHeight="true" outlineLevel="0" collapsed="false">
      <c r="A105" s="61" t="s">
        <v>106</v>
      </c>
      <c r="B105" s="61" t="s">
        <v>111</v>
      </c>
      <c r="C105" s="62" t="s">
        <v>211</v>
      </c>
      <c r="D105" s="63" t="n">
        <v>0</v>
      </c>
      <c r="E105" s="63" t="n">
        <v>0</v>
      </c>
    </row>
    <row r="106" customFormat="false" ht="24" hidden="false" customHeight="true" outlineLevel="0" collapsed="false">
      <c r="A106" s="61" t="s">
        <v>106</v>
      </c>
      <c r="B106" s="61" t="s">
        <v>111</v>
      </c>
      <c r="C106" s="62" t="s">
        <v>212</v>
      </c>
      <c r="D106" s="63" t="n">
        <v>0</v>
      </c>
      <c r="E106" s="63" t="n">
        <v>0</v>
      </c>
    </row>
    <row r="107" customFormat="false" ht="24" hidden="false" customHeight="true" outlineLevel="0" collapsed="false">
      <c r="A107" s="61" t="s">
        <v>106</v>
      </c>
      <c r="B107" s="61" t="s">
        <v>111</v>
      </c>
      <c r="C107" s="62" t="s">
        <v>213</v>
      </c>
      <c r="D107" s="63" t="n">
        <v>0</v>
      </c>
      <c r="E107" s="63" t="n">
        <v>0</v>
      </c>
    </row>
    <row r="108" customFormat="false" ht="24" hidden="false" customHeight="true" outlineLevel="0" collapsed="false">
      <c r="A108" s="61" t="s">
        <v>106</v>
      </c>
      <c r="B108" s="61" t="s">
        <v>111</v>
      </c>
      <c r="C108" s="62" t="s">
        <v>214</v>
      </c>
      <c r="D108" s="63" t="n">
        <v>0</v>
      </c>
      <c r="E108" s="63" t="n">
        <v>0</v>
      </c>
    </row>
    <row r="109" customFormat="false" ht="24" hidden="false" customHeight="true" outlineLevel="0" collapsed="false">
      <c r="A109" s="61" t="s">
        <v>106</v>
      </c>
      <c r="B109" s="61" t="s">
        <v>111</v>
      </c>
      <c r="C109" s="62" t="s">
        <v>215</v>
      </c>
      <c r="D109" s="63" t="n">
        <v>0</v>
      </c>
      <c r="E109" s="63" t="n">
        <v>0</v>
      </c>
    </row>
    <row r="110" customFormat="false" ht="24" hidden="false" customHeight="true" outlineLevel="0" collapsed="false">
      <c r="A110" s="61" t="s">
        <v>106</v>
      </c>
      <c r="B110" s="61" t="s">
        <v>111</v>
      </c>
      <c r="C110" s="62" t="s">
        <v>216</v>
      </c>
      <c r="D110" s="63" t="n">
        <v>0</v>
      </c>
      <c r="E110" s="63" t="n">
        <v>0</v>
      </c>
    </row>
    <row r="111" customFormat="false" ht="24" hidden="false" customHeight="true" outlineLevel="0" collapsed="false">
      <c r="A111" s="61" t="s">
        <v>106</v>
      </c>
      <c r="B111" s="61" t="s">
        <v>111</v>
      </c>
      <c r="C111" s="62" t="s">
        <v>217</v>
      </c>
      <c r="D111" s="63" t="n">
        <v>0</v>
      </c>
      <c r="E111" s="63" t="n">
        <v>0</v>
      </c>
    </row>
    <row r="112" customFormat="false" ht="24" hidden="false" customHeight="true" outlineLevel="0" collapsed="false">
      <c r="A112" s="61" t="s">
        <v>106</v>
      </c>
      <c r="B112" s="61" t="s">
        <v>111</v>
      </c>
      <c r="C112" s="62" t="s">
        <v>218</v>
      </c>
      <c r="D112" s="63" t="n">
        <v>0</v>
      </c>
      <c r="E112" s="63" t="n">
        <v>0</v>
      </c>
    </row>
    <row r="113" customFormat="false" ht="24" hidden="false" customHeight="true" outlineLevel="0" collapsed="false">
      <c r="A113" s="61" t="s">
        <v>106</v>
      </c>
      <c r="B113" s="61" t="s">
        <v>111</v>
      </c>
      <c r="C113" s="62" t="s">
        <v>219</v>
      </c>
      <c r="D113" s="63" t="n">
        <v>0</v>
      </c>
      <c r="E113" s="63" t="n">
        <v>0</v>
      </c>
    </row>
    <row r="114" customFormat="false" ht="24" hidden="false" customHeight="true" outlineLevel="0" collapsed="false">
      <c r="A114" s="61" t="s">
        <v>106</v>
      </c>
      <c r="B114" s="61" t="s">
        <v>111</v>
      </c>
      <c r="C114" s="62" t="s">
        <v>220</v>
      </c>
      <c r="D114" s="63" t="n">
        <v>0</v>
      </c>
      <c r="E114" s="63" t="n">
        <v>0</v>
      </c>
    </row>
    <row r="115" customFormat="false" ht="24" hidden="false" customHeight="true" outlineLevel="0" collapsed="false">
      <c r="A115" s="61" t="s">
        <v>106</v>
      </c>
      <c r="B115" s="61" t="s">
        <v>111</v>
      </c>
      <c r="C115" s="62" t="s">
        <v>221</v>
      </c>
      <c r="D115" s="63" t="n">
        <v>0</v>
      </c>
      <c r="E115" s="63" t="n">
        <v>0</v>
      </c>
    </row>
    <row r="116" customFormat="false" ht="24" hidden="false" customHeight="true" outlineLevel="0" collapsed="false">
      <c r="A116" s="61" t="s">
        <v>106</v>
      </c>
      <c r="B116" s="61" t="s">
        <v>111</v>
      </c>
      <c r="C116" s="62" t="s">
        <v>222</v>
      </c>
      <c r="D116" s="63" t="n">
        <v>0</v>
      </c>
      <c r="E116" s="63" t="n">
        <v>0</v>
      </c>
    </row>
    <row r="117" customFormat="false" ht="24" hidden="false" customHeight="true" outlineLevel="0" collapsed="false">
      <c r="A117" s="61" t="s">
        <v>106</v>
      </c>
      <c r="B117" s="61" t="s">
        <v>111</v>
      </c>
      <c r="C117" s="62" t="s">
        <v>223</v>
      </c>
      <c r="D117" s="63" t="n">
        <v>0</v>
      </c>
      <c r="E117" s="63" t="n">
        <v>0</v>
      </c>
    </row>
    <row r="118" customFormat="false" ht="24" hidden="false" customHeight="true" outlineLevel="0" collapsed="false">
      <c r="A118" s="61" t="s">
        <v>106</v>
      </c>
      <c r="B118" s="61" t="s">
        <v>109</v>
      </c>
      <c r="C118" s="62" t="s">
        <v>224</v>
      </c>
      <c r="D118" s="63" t="n">
        <v>0</v>
      </c>
      <c r="E118" s="63" t="n">
        <v>0</v>
      </c>
    </row>
    <row r="119" customFormat="false" ht="24" hidden="false" customHeight="true" outlineLevel="0" collapsed="false">
      <c r="A119" s="61" t="s">
        <v>106</v>
      </c>
      <c r="B119" s="61" t="s">
        <v>111</v>
      </c>
      <c r="C119" s="62" t="s">
        <v>225</v>
      </c>
      <c r="D119" s="63" t="n">
        <v>0</v>
      </c>
      <c r="E119" s="63" t="n">
        <v>0</v>
      </c>
    </row>
    <row r="120" customFormat="false" ht="24" hidden="false" customHeight="true" outlineLevel="0" collapsed="false">
      <c r="A120" s="61" t="s">
        <v>106</v>
      </c>
      <c r="B120" s="61" t="s">
        <v>111</v>
      </c>
      <c r="C120" s="62" t="s">
        <v>226</v>
      </c>
      <c r="D120" s="63" t="n">
        <v>0</v>
      </c>
      <c r="E120" s="63" t="n">
        <v>0</v>
      </c>
    </row>
    <row r="121" customFormat="false" ht="24" hidden="false" customHeight="true" outlineLevel="0" collapsed="false">
      <c r="A121" s="61" t="s">
        <v>106</v>
      </c>
      <c r="B121" s="61" t="s">
        <v>111</v>
      </c>
      <c r="C121" s="62" t="s">
        <v>227</v>
      </c>
      <c r="D121" s="63" t="n">
        <v>0</v>
      </c>
      <c r="E121" s="63" t="n">
        <v>0</v>
      </c>
    </row>
    <row r="122" customFormat="false" ht="24" hidden="false" customHeight="true" outlineLevel="0" collapsed="false">
      <c r="A122" s="61" t="s">
        <v>106</v>
      </c>
      <c r="B122" s="61" t="s">
        <v>111</v>
      </c>
      <c r="C122" s="62" t="s">
        <v>228</v>
      </c>
      <c r="D122" s="63" t="n">
        <v>0</v>
      </c>
      <c r="E122" s="63" t="n">
        <v>0</v>
      </c>
    </row>
    <row r="123" customFormat="false" ht="24" hidden="false" customHeight="true" outlineLevel="0" collapsed="false">
      <c r="A123" s="61" t="s">
        <v>106</v>
      </c>
      <c r="B123" s="61" t="s">
        <v>111</v>
      </c>
      <c r="C123" s="62" t="s">
        <v>229</v>
      </c>
      <c r="D123" s="63" t="n">
        <v>0</v>
      </c>
      <c r="E123" s="63" t="n">
        <v>0</v>
      </c>
    </row>
    <row r="124" customFormat="false" ht="24" hidden="false" customHeight="true" outlineLevel="0" collapsed="false">
      <c r="A124" s="61" t="s">
        <v>106</v>
      </c>
      <c r="B124" s="61" t="s">
        <v>111</v>
      </c>
      <c r="C124" s="62" t="s">
        <v>230</v>
      </c>
      <c r="D124" s="63" t="n">
        <v>0</v>
      </c>
      <c r="E124" s="63" t="n">
        <v>0</v>
      </c>
    </row>
    <row r="125" customFormat="false" ht="24" hidden="false" customHeight="true" outlineLevel="0" collapsed="false">
      <c r="A125" s="61" t="s">
        <v>106</v>
      </c>
      <c r="B125" s="61" t="s">
        <v>111</v>
      </c>
      <c r="C125" s="62" t="s">
        <v>231</v>
      </c>
      <c r="D125" s="63" t="n">
        <v>0</v>
      </c>
      <c r="E125" s="63" t="n">
        <v>0</v>
      </c>
    </row>
    <row r="126" customFormat="false" ht="24" hidden="false" customHeight="true" outlineLevel="0" collapsed="false">
      <c r="A126" s="64" t="s">
        <v>106</v>
      </c>
      <c r="B126" s="64" t="s">
        <v>107</v>
      </c>
      <c r="C126" s="65" t="s">
        <v>232</v>
      </c>
      <c r="D126" s="60" t="n">
        <v>0</v>
      </c>
      <c r="E126" s="60" t="n">
        <v>0</v>
      </c>
    </row>
    <row r="127" customFormat="false" ht="24" hidden="false" customHeight="true" outlineLevel="0" collapsed="false">
      <c r="A127" s="61" t="s">
        <v>106</v>
      </c>
      <c r="B127" s="61" t="s">
        <v>109</v>
      </c>
      <c r="C127" s="62" t="s">
        <v>233</v>
      </c>
      <c r="D127" s="63" t="n">
        <v>0</v>
      </c>
      <c r="E127" s="63" t="n">
        <v>0</v>
      </c>
    </row>
    <row r="128" customFormat="false" ht="24" hidden="false" customHeight="true" outlineLevel="0" collapsed="false">
      <c r="A128" s="61" t="s">
        <v>106</v>
      </c>
      <c r="B128" s="61" t="s">
        <v>111</v>
      </c>
      <c r="C128" s="62" t="s">
        <v>234</v>
      </c>
      <c r="D128" s="63" t="n">
        <v>0</v>
      </c>
      <c r="E128" s="63" t="n">
        <v>0</v>
      </c>
    </row>
    <row r="129" customFormat="false" ht="24" hidden="false" customHeight="true" outlineLevel="0" collapsed="false">
      <c r="A129" s="61" t="s">
        <v>106</v>
      </c>
      <c r="B129" s="61" t="s">
        <v>111</v>
      </c>
      <c r="C129" s="62" t="s">
        <v>235</v>
      </c>
      <c r="D129" s="63" t="n">
        <v>0</v>
      </c>
      <c r="E129" s="63" t="n">
        <v>0</v>
      </c>
    </row>
    <row r="130" customFormat="false" ht="24" hidden="false" customHeight="true" outlineLevel="0" collapsed="false">
      <c r="A130" s="61" t="s">
        <v>106</v>
      </c>
      <c r="B130" s="61" t="s">
        <v>109</v>
      </c>
      <c r="C130" s="62" t="s">
        <v>236</v>
      </c>
      <c r="D130" s="63" t="n">
        <v>0</v>
      </c>
      <c r="E130" s="63" t="n">
        <v>0</v>
      </c>
    </row>
    <row r="131" customFormat="false" ht="24" hidden="false" customHeight="true" outlineLevel="0" collapsed="false">
      <c r="A131" s="61" t="s">
        <v>106</v>
      </c>
      <c r="B131" s="61" t="s">
        <v>111</v>
      </c>
      <c r="C131" s="62" t="s">
        <v>237</v>
      </c>
      <c r="D131" s="63" t="n">
        <v>0</v>
      </c>
      <c r="E131" s="63" t="n">
        <v>0</v>
      </c>
    </row>
    <row r="132" customFormat="false" ht="24" hidden="false" customHeight="true" outlineLevel="0" collapsed="false">
      <c r="A132" s="61" t="s">
        <v>106</v>
      </c>
      <c r="B132" s="61" t="s">
        <v>111</v>
      </c>
      <c r="C132" s="62" t="s">
        <v>238</v>
      </c>
      <c r="D132" s="63" t="n">
        <v>0</v>
      </c>
      <c r="E132" s="63" t="n">
        <v>0</v>
      </c>
    </row>
    <row r="133" customFormat="false" ht="24" hidden="false" customHeight="true" outlineLevel="0" collapsed="false">
      <c r="A133" s="61" t="s">
        <v>106</v>
      </c>
      <c r="B133" s="61" t="s">
        <v>109</v>
      </c>
      <c r="C133" s="62" t="s">
        <v>239</v>
      </c>
      <c r="D133" s="63" t="n">
        <v>0</v>
      </c>
      <c r="E133" s="63" t="n">
        <v>0</v>
      </c>
    </row>
    <row r="134" customFormat="false" ht="24" hidden="false" customHeight="true" outlineLevel="0" collapsed="false">
      <c r="A134" s="61" t="s">
        <v>106</v>
      </c>
      <c r="B134" s="61" t="s">
        <v>111</v>
      </c>
      <c r="C134" s="62" t="s">
        <v>240</v>
      </c>
      <c r="D134" s="63" t="n">
        <v>0</v>
      </c>
      <c r="E134" s="63" t="n">
        <v>0</v>
      </c>
    </row>
    <row r="135" customFormat="false" ht="24" hidden="false" customHeight="true" outlineLevel="0" collapsed="false">
      <c r="A135" s="61" t="s">
        <v>106</v>
      </c>
      <c r="B135" s="61" t="s">
        <v>111</v>
      </c>
      <c r="C135" s="62" t="s">
        <v>241</v>
      </c>
      <c r="D135" s="63" t="n">
        <v>0</v>
      </c>
      <c r="E135" s="63" t="n">
        <v>0</v>
      </c>
    </row>
    <row r="136" customFormat="false" ht="24" hidden="false" customHeight="true" outlineLevel="0" collapsed="false">
      <c r="A136" s="61" t="s">
        <v>106</v>
      </c>
      <c r="B136" s="61" t="s">
        <v>111</v>
      </c>
      <c r="C136" s="62" t="s">
        <v>242</v>
      </c>
      <c r="D136" s="63" t="n">
        <v>0</v>
      </c>
      <c r="E136" s="63" t="n">
        <v>0</v>
      </c>
    </row>
    <row r="137" customFormat="false" ht="24" hidden="false" customHeight="true" outlineLevel="0" collapsed="false">
      <c r="A137" s="61" t="s">
        <v>106</v>
      </c>
      <c r="B137" s="61" t="s">
        <v>109</v>
      </c>
      <c r="C137" s="62" t="s">
        <v>243</v>
      </c>
      <c r="D137" s="63" t="n">
        <v>0</v>
      </c>
      <c r="E137" s="63" t="n">
        <v>0</v>
      </c>
    </row>
    <row r="138" customFormat="false" ht="24" hidden="false" customHeight="true" outlineLevel="0" collapsed="false">
      <c r="A138" s="61" t="s">
        <v>106</v>
      </c>
      <c r="B138" s="61" t="s">
        <v>111</v>
      </c>
      <c r="C138" s="62" t="s">
        <v>244</v>
      </c>
      <c r="D138" s="63" t="n">
        <v>0</v>
      </c>
      <c r="E138" s="63" t="n">
        <v>0</v>
      </c>
    </row>
    <row r="139" customFormat="false" ht="24" hidden="false" customHeight="true" outlineLevel="0" collapsed="false">
      <c r="A139" s="61" t="s">
        <v>106</v>
      </c>
      <c r="B139" s="61" t="s">
        <v>111</v>
      </c>
      <c r="C139" s="62" t="s">
        <v>245</v>
      </c>
      <c r="D139" s="63" t="n">
        <v>0</v>
      </c>
      <c r="E139" s="63" t="n">
        <v>0</v>
      </c>
    </row>
    <row r="140" customFormat="false" ht="24" hidden="false" customHeight="true" outlineLevel="0" collapsed="false">
      <c r="A140" s="61" t="s">
        <v>106</v>
      </c>
      <c r="B140" s="61" t="s">
        <v>111</v>
      </c>
      <c r="C140" s="62" t="s">
        <v>246</v>
      </c>
      <c r="D140" s="63" t="n">
        <v>0</v>
      </c>
      <c r="E140" s="63" t="n">
        <v>0</v>
      </c>
    </row>
    <row r="141" customFormat="false" ht="24" hidden="false" customHeight="true" outlineLevel="0" collapsed="false">
      <c r="A141" s="61" t="s">
        <v>106</v>
      </c>
      <c r="B141" s="61" t="s">
        <v>111</v>
      </c>
      <c r="C141" s="62" t="s">
        <v>247</v>
      </c>
      <c r="D141" s="63" t="n">
        <v>0</v>
      </c>
      <c r="E141" s="63" t="n">
        <v>0</v>
      </c>
    </row>
    <row r="142" customFormat="false" ht="24" hidden="false" customHeight="true" outlineLevel="0" collapsed="false">
      <c r="A142" s="61" t="s">
        <v>106</v>
      </c>
      <c r="B142" s="61" t="s">
        <v>109</v>
      </c>
      <c r="C142" s="62" t="s">
        <v>248</v>
      </c>
      <c r="D142" s="63" t="n">
        <v>0</v>
      </c>
      <c r="E142" s="63" t="n">
        <v>0</v>
      </c>
    </row>
    <row r="143" customFormat="false" ht="24" hidden="false" customHeight="true" outlineLevel="0" collapsed="false">
      <c r="A143" s="61" t="s">
        <v>106</v>
      </c>
      <c r="B143" s="61" t="s">
        <v>111</v>
      </c>
      <c r="C143" s="62" t="s">
        <v>249</v>
      </c>
      <c r="D143" s="63" t="n">
        <v>0</v>
      </c>
      <c r="E143" s="63" t="n">
        <v>0</v>
      </c>
    </row>
    <row r="144" customFormat="false" ht="24" hidden="false" customHeight="true" outlineLevel="0" collapsed="false">
      <c r="A144" s="61" t="s">
        <v>106</v>
      </c>
      <c r="B144" s="61" t="s">
        <v>111</v>
      </c>
      <c r="C144" s="62" t="s">
        <v>250</v>
      </c>
      <c r="D144" s="63" t="n">
        <v>0</v>
      </c>
      <c r="E144" s="63" t="n">
        <v>0</v>
      </c>
    </row>
    <row r="145" customFormat="false" ht="24" hidden="false" customHeight="true" outlineLevel="0" collapsed="false">
      <c r="A145" s="64" t="s">
        <v>106</v>
      </c>
      <c r="B145" s="64" t="s">
        <v>107</v>
      </c>
      <c r="C145" s="65" t="s">
        <v>251</v>
      </c>
      <c r="D145" s="60" t="n">
        <v>0</v>
      </c>
      <c r="E145" s="60" t="n">
        <v>0</v>
      </c>
    </row>
    <row r="146" customFormat="false" ht="24" hidden="false" customHeight="true" outlineLevel="0" collapsed="false">
      <c r="A146" s="61" t="s">
        <v>106</v>
      </c>
      <c r="B146" s="61" t="s">
        <v>109</v>
      </c>
      <c r="C146" s="62" t="s">
        <v>251</v>
      </c>
      <c r="D146" s="63" t="n">
        <v>0</v>
      </c>
      <c r="E146" s="63" t="n">
        <v>0</v>
      </c>
    </row>
    <row r="147" customFormat="false" ht="24" hidden="false" customHeight="true" outlineLevel="0" collapsed="false">
      <c r="A147" s="61" t="s">
        <v>106</v>
      </c>
      <c r="B147" s="61" t="s">
        <v>111</v>
      </c>
      <c r="C147" s="62" t="s">
        <v>252</v>
      </c>
      <c r="D147" s="63" t="n">
        <v>0</v>
      </c>
      <c r="E147" s="63" t="n">
        <v>0</v>
      </c>
    </row>
    <row r="148" customFormat="false" ht="24" hidden="false" customHeight="true" outlineLevel="0" collapsed="false">
      <c r="A148" s="64" t="s">
        <v>106</v>
      </c>
      <c r="B148" s="64" t="s">
        <v>107</v>
      </c>
      <c r="C148" s="65" t="s">
        <v>253</v>
      </c>
      <c r="D148" s="60" t="n">
        <v>0</v>
      </c>
      <c r="E148" s="60" t="n">
        <v>0</v>
      </c>
    </row>
    <row r="149" customFormat="false" ht="24" hidden="false" customHeight="true" outlineLevel="0" collapsed="false">
      <c r="A149" s="61" t="s">
        <v>106</v>
      </c>
      <c r="B149" s="61" t="s">
        <v>109</v>
      </c>
      <c r="C149" s="62" t="s">
        <v>253</v>
      </c>
      <c r="D149" s="63" t="n">
        <v>0</v>
      </c>
      <c r="E149" s="63" t="n">
        <v>0</v>
      </c>
    </row>
    <row r="150" customFormat="false" ht="24" hidden="false" customHeight="true" outlineLevel="0" collapsed="false">
      <c r="A150" s="61" t="s">
        <v>106</v>
      </c>
      <c r="B150" s="61" t="s">
        <v>111</v>
      </c>
      <c r="C150" s="62" t="s">
        <v>254</v>
      </c>
      <c r="D150" s="63" t="n">
        <v>0</v>
      </c>
      <c r="E150" s="63" t="n">
        <v>0</v>
      </c>
    </row>
    <row r="151" customFormat="false" ht="24" hidden="false" customHeight="true" outlineLevel="0" collapsed="false">
      <c r="A151" s="64" t="s">
        <v>106</v>
      </c>
      <c r="B151" s="64" t="s">
        <v>107</v>
      </c>
      <c r="C151" s="65" t="s">
        <v>255</v>
      </c>
      <c r="D151" s="60" t="n">
        <v>91408.45</v>
      </c>
      <c r="E151" s="60" t="n">
        <v>91708.45</v>
      </c>
    </row>
    <row r="152" customFormat="false" ht="24" hidden="false" customHeight="true" outlineLevel="0" collapsed="false">
      <c r="A152" s="61" t="s">
        <v>106</v>
      </c>
      <c r="B152" s="61" t="s">
        <v>109</v>
      </c>
      <c r="C152" s="62" t="s">
        <v>256</v>
      </c>
      <c r="D152" s="63" t="n">
        <v>84774.89</v>
      </c>
      <c r="E152" s="63" t="n">
        <v>85074.89</v>
      </c>
    </row>
    <row r="153" customFormat="false" ht="24" hidden="false" customHeight="true" outlineLevel="0" collapsed="false">
      <c r="A153" s="61" t="s">
        <v>106</v>
      </c>
      <c r="B153" s="61" t="s">
        <v>111</v>
      </c>
      <c r="C153" s="62" t="s">
        <v>257</v>
      </c>
      <c r="D153" s="63" t="n">
        <v>53120.63</v>
      </c>
      <c r="E153" s="63" t="n">
        <v>53120.63</v>
      </c>
    </row>
    <row r="154" customFormat="false" ht="24" hidden="false" customHeight="true" outlineLevel="0" collapsed="false">
      <c r="A154" s="61" t="s">
        <v>106</v>
      </c>
      <c r="B154" s="61" t="s">
        <v>111</v>
      </c>
      <c r="C154" s="62" t="s">
        <v>258</v>
      </c>
      <c r="D154" s="63" t="n">
        <v>25676.01</v>
      </c>
      <c r="E154" s="63" t="n">
        <v>25676.01</v>
      </c>
    </row>
    <row r="155" customFormat="false" ht="24" hidden="false" customHeight="true" outlineLevel="0" collapsed="false">
      <c r="A155" s="61" t="s">
        <v>106</v>
      </c>
      <c r="B155" s="61" t="s">
        <v>111</v>
      </c>
      <c r="C155" s="62" t="s">
        <v>259</v>
      </c>
      <c r="D155" s="63" t="n">
        <v>4478.25</v>
      </c>
      <c r="E155" s="63" t="n">
        <v>4478.25</v>
      </c>
    </row>
    <row r="156" customFormat="false" ht="24" hidden="false" customHeight="true" outlineLevel="0" collapsed="false">
      <c r="A156" s="61" t="s">
        <v>106</v>
      </c>
      <c r="B156" s="61" t="s">
        <v>111</v>
      </c>
      <c r="C156" s="62" t="s">
        <v>260</v>
      </c>
      <c r="D156" s="63" t="n">
        <v>0</v>
      </c>
      <c r="E156" s="63" t="n">
        <v>0</v>
      </c>
    </row>
    <row r="157" customFormat="false" ht="24" hidden="false" customHeight="true" outlineLevel="0" collapsed="false">
      <c r="A157" s="61" t="s">
        <v>106</v>
      </c>
      <c r="B157" s="61" t="s">
        <v>111</v>
      </c>
      <c r="C157" s="62" t="s">
        <v>261</v>
      </c>
      <c r="D157" s="63" t="n">
        <v>1500</v>
      </c>
      <c r="E157" s="63" t="n">
        <v>1800</v>
      </c>
    </row>
    <row r="158" customFormat="false" ht="24" hidden="false" customHeight="true" outlineLevel="0" collapsed="false">
      <c r="A158" s="61" t="s">
        <v>106</v>
      </c>
      <c r="B158" s="61" t="s">
        <v>109</v>
      </c>
      <c r="C158" s="62" t="s">
        <v>262</v>
      </c>
      <c r="D158" s="63" t="n">
        <v>6633.56</v>
      </c>
      <c r="E158" s="63" t="n">
        <v>6633.56</v>
      </c>
    </row>
    <row r="159" customFormat="false" ht="24" hidden="false" customHeight="true" outlineLevel="0" collapsed="false">
      <c r="A159" s="61" t="s">
        <v>106</v>
      </c>
      <c r="B159" s="61" t="s">
        <v>111</v>
      </c>
      <c r="C159" s="62" t="s">
        <v>263</v>
      </c>
      <c r="D159" s="63" t="n">
        <v>0</v>
      </c>
      <c r="E159" s="63" t="n">
        <v>0</v>
      </c>
    </row>
    <row r="160" customFormat="false" ht="24" hidden="false" customHeight="true" outlineLevel="0" collapsed="false">
      <c r="A160" s="61" t="s">
        <v>106</v>
      </c>
      <c r="B160" s="61" t="s">
        <v>111</v>
      </c>
      <c r="C160" s="62" t="s">
        <v>264</v>
      </c>
      <c r="D160" s="63" t="n">
        <v>0</v>
      </c>
      <c r="E160" s="63" t="n">
        <v>0</v>
      </c>
    </row>
    <row r="161" customFormat="false" ht="24" hidden="false" customHeight="true" outlineLevel="0" collapsed="false">
      <c r="A161" s="61" t="s">
        <v>106</v>
      </c>
      <c r="B161" s="61" t="s">
        <v>111</v>
      </c>
      <c r="C161" s="62" t="s">
        <v>265</v>
      </c>
      <c r="D161" s="63" t="n">
        <v>0</v>
      </c>
      <c r="E161" s="63" t="n">
        <v>0</v>
      </c>
    </row>
    <row r="162" customFormat="false" ht="24" hidden="false" customHeight="true" outlineLevel="0" collapsed="false">
      <c r="A162" s="61" t="s">
        <v>106</v>
      </c>
      <c r="B162" s="61" t="s">
        <v>111</v>
      </c>
      <c r="C162" s="62" t="s">
        <v>266</v>
      </c>
      <c r="D162" s="63" t="n">
        <v>6000</v>
      </c>
      <c r="E162" s="63" t="n">
        <v>6000</v>
      </c>
    </row>
    <row r="163" customFormat="false" ht="24" hidden="false" customHeight="true" outlineLevel="0" collapsed="false">
      <c r="A163" s="61" t="s">
        <v>106</v>
      </c>
      <c r="B163" s="61" t="s">
        <v>111</v>
      </c>
      <c r="C163" s="62" t="s">
        <v>267</v>
      </c>
      <c r="D163" s="63" t="n">
        <v>0</v>
      </c>
      <c r="E163" s="63" t="n">
        <v>0</v>
      </c>
    </row>
    <row r="164" customFormat="false" ht="24" hidden="false" customHeight="true" outlineLevel="0" collapsed="false">
      <c r="A164" s="61" t="s">
        <v>106</v>
      </c>
      <c r="B164" s="61" t="s">
        <v>111</v>
      </c>
      <c r="C164" s="62" t="s">
        <v>268</v>
      </c>
      <c r="D164" s="63" t="n">
        <v>633.56</v>
      </c>
      <c r="E164" s="63" t="n">
        <v>633.56</v>
      </c>
    </row>
    <row r="165" customFormat="false" ht="24" hidden="false" customHeight="true" outlineLevel="0" collapsed="false">
      <c r="A165" s="66"/>
      <c r="B165" s="66"/>
      <c r="C165" s="67"/>
      <c r="D165" s="68"/>
      <c r="E165" s="68"/>
    </row>
    <row r="166" customFormat="false" ht="24" hidden="false" customHeight="true" outlineLevel="0" collapsed="false">
      <c r="A166" s="58" t="s">
        <v>269</v>
      </c>
      <c r="B166" s="58" t="s">
        <v>107</v>
      </c>
      <c r="C166" s="59" t="s">
        <v>270</v>
      </c>
      <c r="D166" s="60" t="n">
        <v>298139.55</v>
      </c>
      <c r="E166" s="60" t="n">
        <v>268007.84</v>
      </c>
    </row>
    <row r="167" customFormat="false" ht="24" hidden="false" customHeight="true" outlineLevel="0" collapsed="false">
      <c r="A167" s="61" t="s">
        <v>269</v>
      </c>
      <c r="B167" s="61" t="s">
        <v>109</v>
      </c>
      <c r="C167" s="62" t="s">
        <v>271</v>
      </c>
      <c r="D167" s="63" t="n">
        <v>77719.66</v>
      </c>
      <c r="E167" s="63" t="n">
        <v>83855.75</v>
      </c>
    </row>
    <row r="168" customFormat="false" ht="24" hidden="false" customHeight="true" outlineLevel="0" collapsed="false">
      <c r="A168" s="61" t="s">
        <v>269</v>
      </c>
      <c r="B168" s="61" t="s">
        <v>111</v>
      </c>
      <c r="C168" s="62" t="s">
        <v>272</v>
      </c>
      <c r="D168" s="63" t="n">
        <v>62481.46</v>
      </c>
      <c r="E168" s="63" t="n">
        <v>67613.35</v>
      </c>
    </row>
    <row r="169" customFormat="false" ht="24" hidden="false" customHeight="true" outlineLevel="0" collapsed="false">
      <c r="A169" s="61" t="s">
        <v>269</v>
      </c>
      <c r="B169" s="61" t="s">
        <v>111</v>
      </c>
      <c r="C169" s="62" t="s">
        <v>273</v>
      </c>
      <c r="D169" s="63" t="n">
        <v>15238.2</v>
      </c>
      <c r="E169" s="63" t="n">
        <v>16242.4</v>
      </c>
    </row>
    <row r="170" customFormat="false" ht="24" hidden="false" customHeight="true" outlineLevel="0" collapsed="false">
      <c r="A170" s="61" t="s">
        <v>269</v>
      </c>
      <c r="B170" s="61" t="s">
        <v>109</v>
      </c>
      <c r="C170" s="62" t="s">
        <v>274</v>
      </c>
      <c r="D170" s="63" t="n">
        <v>6106.97</v>
      </c>
      <c r="E170" s="63" t="n">
        <v>6288.79</v>
      </c>
    </row>
    <row r="171" customFormat="false" ht="24" hidden="false" customHeight="true" outlineLevel="0" collapsed="false">
      <c r="A171" s="61" t="s">
        <v>269</v>
      </c>
      <c r="B171" s="61" t="s">
        <v>111</v>
      </c>
      <c r="C171" s="62" t="s">
        <v>275</v>
      </c>
      <c r="D171" s="63" t="n">
        <v>6106.97</v>
      </c>
      <c r="E171" s="63" t="n">
        <v>6288.79</v>
      </c>
    </row>
    <row r="172" customFormat="false" ht="24" hidden="false" customHeight="true" outlineLevel="0" collapsed="false">
      <c r="A172" s="61" t="s">
        <v>269</v>
      </c>
      <c r="B172" s="61" t="s">
        <v>109</v>
      </c>
      <c r="C172" s="62" t="s">
        <v>276</v>
      </c>
      <c r="D172" s="63" t="n">
        <v>135227.58</v>
      </c>
      <c r="E172" s="63" t="n">
        <v>114636.48</v>
      </c>
    </row>
    <row r="173" customFormat="false" ht="24" hidden="false" customHeight="true" outlineLevel="0" collapsed="false">
      <c r="A173" s="61" t="s">
        <v>269</v>
      </c>
      <c r="B173" s="61" t="s">
        <v>111</v>
      </c>
      <c r="C173" s="62" t="s">
        <v>277</v>
      </c>
      <c r="D173" s="63" t="n">
        <v>6765.03</v>
      </c>
      <c r="E173" s="63" t="n">
        <v>5177.76</v>
      </c>
    </row>
    <row r="174" customFormat="false" ht="24" hidden="false" customHeight="true" outlineLevel="0" collapsed="false">
      <c r="A174" s="61" t="s">
        <v>269</v>
      </c>
      <c r="B174" s="61" t="s">
        <v>111</v>
      </c>
      <c r="C174" s="62" t="s">
        <v>278</v>
      </c>
      <c r="D174" s="63" t="n">
        <v>128462.55</v>
      </c>
      <c r="E174" s="63" t="n">
        <v>109458.72</v>
      </c>
    </row>
    <row r="175" customFormat="false" ht="24" hidden="false" customHeight="true" outlineLevel="0" collapsed="false">
      <c r="A175" s="61" t="s">
        <v>269</v>
      </c>
      <c r="B175" s="61" t="s">
        <v>109</v>
      </c>
      <c r="C175" s="62" t="s">
        <v>122</v>
      </c>
      <c r="D175" s="63" t="n">
        <v>43664</v>
      </c>
      <c r="E175" s="63" t="n">
        <v>39967.34</v>
      </c>
    </row>
    <row r="176" customFormat="false" ht="24" hidden="false" customHeight="true" outlineLevel="0" collapsed="false">
      <c r="A176" s="61" t="s">
        <v>269</v>
      </c>
      <c r="B176" s="61" t="s">
        <v>111</v>
      </c>
      <c r="C176" s="62" t="s">
        <v>279</v>
      </c>
      <c r="D176" s="63" t="n">
        <v>40245.73</v>
      </c>
      <c r="E176" s="63" t="n">
        <v>39967.34</v>
      </c>
    </row>
    <row r="177" customFormat="false" ht="24" hidden="false" customHeight="true" outlineLevel="0" collapsed="false">
      <c r="A177" s="61" t="s">
        <v>269</v>
      </c>
      <c r="B177" s="61" t="s">
        <v>111</v>
      </c>
      <c r="C177" s="62" t="s">
        <v>280</v>
      </c>
      <c r="D177" s="63" t="n">
        <v>2187.6</v>
      </c>
      <c r="E177" s="63" t="n">
        <v>0</v>
      </c>
    </row>
    <row r="178" customFormat="false" ht="24" hidden="false" customHeight="true" outlineLevel="0" collapsed="false">
      <c r="A178" s="61" t="s">
        <v>269</v>
      </c>
      <c r="B178" s="61" t="s">
        <v>111</v>
      </c>
      <c r="C178" s="62" t="s">
        <v>281</v>
      </c>
      <c r="D178" s="63" t="n">
        <v>0</v>
      </c>
      <c r="E178" s="63" t="n">
        <v>0</v>
      </c>
    </row>
    <row r="179" customFormat="false" ht="24" hidden="false" customHeight="true" outlineLevel="0" collapsed="false">
      <c r="A179" s="61" t="s">
        <v>269</v>
      </c>
      <c r="B179" s="61" t="s">
        <v>111</v>
      </c>
      <c r="C179" s="62" t="s">
        <v>282</v>
      </c>
      <c r="D179" s="63" t="n">
        <v>1230.67</v>
      </c>
      <c r="E179" s="63" t="n">
        <v>0</v>
      </c>
    </row>
    <row r="180" customFormat="false" ht="24" hidden="false" customHeight="true" outlineLevel="0" collapsed="false">
      <c r="A180" s="61" t="s">
        <v>269</v>
      </c>
      <c r="B180" s="61" t="s">
        <v>111</v>
      </c>
      <c r="C180" s="62" t="s">
        <v>283</v>
      </c>
      <c r="D180" s="63" t="n">
        <v>0</v>
      </c>
      <c r="E180" s="63" t="n">
        <v>0</v>
      </c>
    </row>
    <row r="181" customFormat="false" ht="24" hidden="false" customHeight="true" outlineLevel="0" collapsed="false">
      <c r="A181" s="61" t="s">
        <v>269</v>
      </c>
      <c r="B181" s="61" t="s">
        <v>109</v>
      </c>
      <c r="C181" s="62" t="s">
        <v>284</v>
      </c>
      <c r="D181" s="63" t="n">
        <v>0</v>
      </c>
      <c r="E181" s="63" t="n">
        <v>0</v>
      </c>
    </row>
    <row r="182" customFormat="false" ht="24" hidden="false" customHeight="true" outlineLevel="0" collapsed="false">
      <c r="A182" s="61" t="s">
        <v>269</v>
      </c>
      <c r="B182" s="61" t="s">
        <v>111</v>
      </c>
      <c r="C182" s="62" t="s">
        <v>285</v>
      </c>
      <c r="D182" s="63" t="n">
        <v>0</v>
      </c>
      <c r="E182" s="63" t="n">
        <v>0</v>
      </c>
    </row>
    <row r="183" customFormat="false" ht="24" hidden="false" customHeight="true" outlineLevel="0" collapsed="false">
      <c r="A183" s="61" t="s">
        <v>269</v>
      </c>
      <c r="B183" s="61" t="s">
        <v>111</v>
      </c>
      <c r="C183" s="62" t="s">
        <v>286</v>
      </c>
      <c r="D183" s="63" t="n">
        <v>0</v>
      </c>
      <c r="E183" s="63" t="n">
        <v>0</v>
      </c>
    </row>
    <row r="184" customFormat="false" ht="24" hidden="false" customHeight="true" outlineLevel="0" collapsed="false">
      <c r="A184" s="61" t="s">
        <v>269</v>
      </c>
      <c r="B184" s="61" t="s">
        <v>111</v>
      </c>
      <c r="C184" s="62" t="s">
        <v>287</v>
      </c>
      <c r="D184" s="63" t="n">
        <v>0</v>
      </c>
      <c r="E184" s="63" t="n">
        <v>0</v>
      </c>
    </row>
    <row r="185" customFormat="false" ht="24" hidden="false" customHeight="true" outlineLevel="0" collapsed="false">
      <c r="A185" s="61" t="s">
        <v>269</v>
      </c>
      <c r="B185" s="61" t="s">
        <v>109</v>
      </c>
      <c r="C185" s="62" t="s">
        <v>119</v>
      </c>
      <c r="D185" s="63" t="n">
        <v>0</v>
      </c>
      <c r="E185" s="63" t="n">
        <v>0</v>
      </c>
    </row>
    <row r="186" customFormat="false" ht="24" hidden="false" customHeight="true" outlineLevel="0" collapsed="false">
      <c r="A186" s="61" t="s">
        <v>269</v>
      </c>
      <c r="B186" s="61" t="s">
        <v>111</v>
      </c>
      <c r="C186" s="62" t="s">
        <v>288</v>
      </c>
      <c r="D186" s="63" t="n">
        <v>0</v>
      </c>
      <c r="E186" s="63" t="n">
        <v>0</v>
      </c>
    </row>
    <row r="187" customFormat="false" ht="24" hidden="false" customHeight="true" outlineLevel="0" collapsed="false">
      <c r="A187" s="61" t="s">
        <v>269</v>
      </c>
      <c r="B187" s="61" t="s">
        <v>109</v>
      </c>
      <c r="C187" s="62" t="s">
        <v>289</v>
      </c>
      <c r="D187" s="63" t="n">
        <v>5761.84</v>
      </c>
      <c r="E187" s="63" t="n">
        <v>5761.84</v>
      </c>
    </row>
    <row r="188" customFormat="false" ht="24" hidden="false" customHeight="true" outlineLevel="0" collapsed="false">
      <c r="A188" s="61" t="s">
        <v>269</v>
      </c>
      <c r="B188" s="61" t="s">
        <v>111</v>
      </c>
      <c r="C188" s="62" t="s">
        <v>290</v>
      </c>
      <c r="D188" s="63" t="n">
        <v>0</v>
      </c>
      <c r="E188" s="63" t="n">
        <v>0</v>
      </c>
    </row>
    <row r="189" customFormat="false" ht="24" hidden="false" customHeight="true" outlineLevel="0" collapsed="false">
      <c r="A189" s="61" t="s">
        <v>269</v>
      </c>
      <c r="B189" s="61" t="s">
        <v>111</v>
      </c>
      <c r="C189" s="62" t="s">
        <v>291</v>
      </c>
      <c r="D189" s="63" t="n">
        <v>0</v>
      </c>
      <c r="E189" s="63" t="n">
        <v>0</v>
      </c>
    </row>
    <row r="190" customFormat="false" ht="24" hidden="false" customHeight="true" outlineLevel="0" collapsed="false">
      <c r="A190" s="61" t="s">
        <v>269</v>
      </c>
      <c r="B190" s="61" t="s">
        <v>111</v>
      </c>
      <c r="C190" s="62" t="s">
        <v>292</v>
      </c>
      <c r="D190" s="63" t="n">
        <v>0</v>
      </c>
      <c r="E190" s="63" t="n">
        <v>0</v>
      </c>
    </row>
    <row r="191" customFormat="false" ht="24" hidden="false" customHeight="true" outlineLevel="0" collapsed="false">
      <c r="A191" s="61" t="s">
        <v>269</v>
      </c>
      <c r="B191" s="61" t="s">
        <v>111</v>
      </c>
      <c r="C191" s="62" t="s">
        <v>293</v>
      </c>
      <c r="D191" s="63" t="n">
        <v>0</v>
      </c>
      <c r="E191" s="63" t="n">
        <v>0</v>
      </c>
    </row>
    <row r="192" customFormat="false" ht="24" hidden="false" customHeight="true" outlineLevel="0" collapsed="false">
      <c r="A192" s="61" t="s">
        <v>269</v>
      </c>
      <c r="B192" s="61" t="s">
        <v>111</v>
      </c>
      <c r="C192" s="62" t="s">
        <v>294</v>
      </c>
      <c r="D192" s="63" t="n">
        <v>5761.84</v>
      </c>
      <c r="E192" s="63" t="n">
        <v>5761.84</v>
      </c>
    </row>
    <row r="193" customFormat="false" ht="24" hidden="false" customHeight="true" outlineLevel="0" collapsed="false">
      <c r="A193" s="61" t="s">
        <v>269</v>
      </c>
      <c r="B193" s="61" t="s">
        <v>111</v>
      </c>
      <c r="C193" s="62" t="s">
        <v>295</v>
      </c>
      <c r="D193" s="63" t="n">
        <v>0</v>
      </c>
      <c r="E193" s="63" t="n">
        <v>0</v>
      </c>
    </row>
    <row r="194" customFormat="false" ht="24" hidden="false" customHeight="true" outlineLevel="0" collapsed="false">
      <c r="A194" s="61" t="s">
        <v>269</v>
      </c>
      <c r="B194" s="61" t="s">
        <v>109</v>
      </c>
      <c r="C194" s="62" t="s">
        <v>296</v>
      </c>
      <c r="D194" s="63" t="n">
        <v>0</v>
      </c>
      <c r="E194" s="63" t="n">
        <v>0</v>
      </c>
    </row>
    <row r="195" customFormat="false" ht="24" hidden="false" customHeight="true" outlineLevel="0" collapsed="false">
      <c r="A195" s="61" t="s">
        <v>269</v>
      </c>
      <c r="B195" s="61" t="s">
        <v>111</v>
      </c>
      <c r="C195" s="62" t="s">
        <v>297</v>
      </c>
      <c r="D195" s="63" t="n">
        <v>0</v>
      </c>
      <c r="E195" s="63" t="n">
        <v>0</v>
      </c>
    </row>
    <row r="196" customFormat="false" ht="24" hidden="false" customHeight="true" outlineLevel="0" collapsed="false">
      <c r="A196" s="61" t="s">
        <v>269</v>
      </c>
      <c r="B196" s="61" t="s">
        <v>111</v>
      </c>
      <c r="C196" s="62" t="s">
        <v>298</v>
      </c>
      <c r="D196" s="63" t="n">
        <v>0</v>
      </c>
      <c r="E196" s="63" t="n">
        <v>0</v>
      </c>
    </row>
    <row r="197" customFormat="false" ht="24" hidden="false" customHeight="true" outlineLevel="0" collapsed="false">
      <c r="A197" s="61" t="s">
        <v>269</v>
      </c>
      <c r="B197" s="61" t="s">
        <v>111</v>
      </c>
      <c r="C197" s="62" t="s">
        <v>299</v>
      </c>
      <c r="D197" s="63" t="n">
        <v>0</v>
      </c>
      <c r="E197" s="63" t="n">
        <v>0</v>
      </c>
    </row>
    <row r="198" customFormat="false" ht="24" hidden="false" customHeight="true" outlineLevel="0" collapsed="false">
      <c r="A198" s="61" t="s">
        <v>269</v>
      </c>
      <c r="B198" s="61" t="s">
        <v>109</v>
      </c>
      <c r="C198" s="62" t="s">
        <v>300</v>
      </c>
      <c r="D198" s="63" t="n">
        <v>10930.89</v>
      </c>
      <c r="E198" s="63" t="n">
        <v>5283.01</v>
      </c>
    </row>
    <row r="199" customFormat="false" ht="24" hidden="false" customHeight="true" outlineLevel="0" collapsed="false">
      <c r="A199" s="61" t="s">
        <v>269</v>
      </c>
      <c r="B199" s="61" t="s">
        <v>111</v>
      </c>
      <c r="C199" s="62" t="s">
        <v>301</v>
      </c>
      <c r="D199" s="63" t="n">
        <v>10930.89</v>
      </c>
      <c r="E199" s="63" t="n">
        <v>5283.01</v>
      </c>
    </row>
    <row r="200" customFormat="false" ht="24" hidden="false" customHeight="true" outlineLevel="0" collapsed="false">
      <c r="A200" s="61" t="s">
        <v>269</v>
      </c>
      <c r="B200" s="61" t="s">
        <v>111</v>
      </c>
      <c r="C200" s="62" t="s">
        <v>302</v>
      </c>
      <c r="D200" s="63" t="n">
        <v>0</v>
      </c>
      <c r="E200" s="63" t="n">
        <v>0</v>
      </c>
    </row>
    <row r="201" customFormat="false" ht="24" hidden="false" customHeight="true" outlineLevel="0" collapsed="false">
      <c r="A201" s="61" t="s">
        <v>269</v>
      </c>
      <c r="B201" s="61" t="s">
        <v>111</v>
      </c>
      <c r="C201" s="62" t="s">
        <v>303</v>
      </c>
      <c r="D201" s="63" t="n">
        <v>0</v>
      </c>
      <c r="E201" s="63" t="n">
        <v>0</v>
      </c>
    </row>
    <row r="202" customFormat="false" ht="24" hidden="false" customHeight="true" outlineLevel="0" collapsed="false">
      <c r="A202" s="61" t="s">
        <v>269</v>
      </c>
      <c r="B202" s="61" t="s">
        <v>111</v>
      </c>
      <c r="C202" s="62" t="s">
        <v>304</v>
      </c>
      <c r="D202" s="63" t="n">
        <v>0</v>
      </c>
      <c r="E202" s="63" t="n">
        <v>0</v>
      </c>
    </row>
    <row r="203" customFormat="false" ht="24" hidden="false" customHeight="true" outlineLevel="0" collapsed="false">
      <c r="A203" s="61" t="s">
        <v>269</v>
      </c>
      <c r="B203" s="61" t="s">
        <v>109</v>
      </c>
      <c r="C203" s="62" t="s">
        <v>305</v>
      </c>
      <c r="D203" s="63" t="n">
        <v>18728.61</v>
      </c>
      <c r="E203" s="63" t="n">
        <v>12214.63</v>
      </c>
    </row>
    <row r="204" customFormat="false" ht="24" hidden="false" customHeight="true" outlineLevel="0" collapsed="false">
      <c r="A204" s="61" t="s">
        <v>269</v>
      </c>
      <c r="B204" s="61" t="s">
        <v>111</v>
      </c>
      <c r="C204" s="62" t="s">
        <v>306</v>
      </c>
      <c r="D204" s="63" t="n">
        <v>0</v>
      </c>
      <c r="E204" s="63" t="n">
        <v>0</v>
      </c>
    </row>
    <row r="205" customFormat="false" ht="24" hidden="false" customHeight="true" outlineLevel="0" collapsed="false">
      <c r="A205" s="61" t="s">
        <v>269</v>
      </c>
      <c r="B205" s="61" t="s">
        <v>111</v>
      </c>
      <c r="C205" s="62" t="s">
        <v>307</v>
      </c>
      <c r="D205" s="63" t="n">
        <v>6687.13</v>
      </c>
      <c r="E205" s="63" t="n">
        <v>0</v>
      </c>
    </row>
    <row r="206" customFormat="false" ht="24" hidden="false" customHeight="true" outlineLevel="0" collapsed="false">
      <c r="A206" s="61" t="s">
        <v>269</v>
      </c>
      <c r="B206" s="61" t="s">
        <v>111</v>
      </c>
      <c r="C206" s="62" t="s">
        <v>308</v>
      </c>
      <c r="D206" s="63" t="n">
        <v>906.45</v>
      </c>
      <c r="E206" s="63" t="n">
        <v>1079.6</v>
      </c>
    </row>
    <row r="207" customFormat="false" ht="24" hidden="false" customHeight="true" outlineLevel="0" collapsed="false">
      <c r="A207" s="61" t="s">
        <v>269</v>
      </c>
      <c r="B207" s="61" t="s">
        <v>111</v>
      </c>
      <c r="C207" s="62" t="s">
        <v>309</v>
      </c>
      <c r="D207" s="63" t="n">
        <v>11135.03</v>
      </c>
      <c r="E207" s="63" t="n">
        <v>11135.03</v>
      </c>
    </row>
    <row r="208" customFormat="false" ht="24" hidden="false" customHeight="true" outlineLevel="0" collapsed="false">
      <c r="A208" s="61" t="s">
        <v>269</v>
      </c>
      <c r="B208" s="61" t="s">
        <v>111</v>
      </c>
      <c r="C208" s="62" t="s">
        <v>310</v>
      </c>
      <c r="D208" s="63" t="n">
        <v>0</v>
      </c>
      <c r="E208" s="63" t="n">
        <v>0</v>
      </c>
    </row>
    <row r="209" customFormat="false" ht="24" hidden="false" customHeight="true" outlineLevel="0" collapsed="false">
      <c r="A209" s="61" t="s">
        <v>269</v>
      </c>
      <c r="B209" s="61" t="s">
        <v>111</v>
      </c>
      <c r="C209" s="62" t="s">
        <v>311</v>
      </c>
      <c r="D209" s="63" t="n">
        <v>0</v>
      </c>
      <c r="E209" s="63" t="n">
        <v>0</v>
      </c>
    </row>
    <row r="210" customFormat="false" ht="24" hidden="false" customHeight="true" outlineLevel="0" collapsed="false">
      <c r="A210" s="64" t="s">
        <v>269</v>
      </c>
      <c r="B210" s="64" t="s">
        <v>107</v>
      </c>
      <c r="C210" s="65" t="s">
        <v>312</v>
      </c>
      <c r="D210" s="60" t="n">
        <v>265616.78</v>
      </c>
      <c r="E210" s="60" t="n">
        <v>258672.46</v>
      </c>
    </row>
    <row r="211" customFormat="false" ht="24" hidden="false" customHeight="true" outlineLevel="0" collapsed="false">
      <c r="A211" s="61" t="s">
        <v>269</v>
      </c>
      <c r="B211" s="61" t="s">
        <v>109</v>
      </c>
      <c r="C211" s="62" t="s">
        <v>313</v>
      </c>
      <c r="D211" s="63" t="n">
        <v>0</v>
      </c>
      <c r="E211" s="63" t="n">
        <v>0</v>
      </c>
    </row>
    <row r="212" customFormat="false" ht="24" hidden="false" customHeight="true" outlineLevel="0" collapsed="false">
      <c r="A212" s="61" t="s">
        <v>269</v>
      </c>
      <c r="B212" s="61" t="s">
        <v>111</v>
      </c>
      <c r="C212" s="62" t="s">
        <v>314</v>
      </c>
      <c r="D212" s="63" t="n">
        <v>0</v>
      </c>
      <c r="E212" s="63" t="n">
        <v>0</v>
      </c>
    </row>
    <row r="213" customFormat="false" ht="24" hidden="false" customHeight="true" outlineLevel="0" collapsed="false">
      <c r="A213" s="61" t="s">
        <v>269</v>
      </c>
      <c r="B213" s="61" t="s">
        <v>111</v>
      </c>
      <c r="C213" s="62" t="s">
        <v>315</v>
      </c>
      <c r="D213" s="63" t="n">
        <v>0</v>
      </c>
      <c r="E213" s="63" t="n">
        <v>0</v>
      </c>
    </row>
    <row r="214" customFormat="false" ht="24" hidden="false" customHeight="true" outlineLevel="0" collapsed="false">
      <c r="A214" s="61" t="s">
        <v>269</v>
      </c>
      <c r="B214" s="61" t="s">
        <v>109</v>
      </c>
      <c r="C214" s="62" t="s">
        <v>316</v>
      </c>
      <c r="D214" s="63" t="n">
        <v>249299.78</v>
      </c>
      <c r="E214" s="63" t="n">
        <v>258672.46</v>
      </c>
    </row>
    <row r="215" customFormat="false" ht="24" hidden="false" customHeight="true" outlineLevel="0" collapsed="false">
      <c r="A215" s="61" t="s">
        <v>269</v>
      </c>
      <c r="B215" s="61" t="s">
        <v>111</v>
      </c>
      <c r="C215" s="62" t="s">
        <v>317</v>
      </c>
      <c r="D215" s="63" t="n">
        <v>228495.35</v>
      </c>
      <c r="E215" s="63" t="n">
        <v>253114.5</v>
      </c>
    </row>
    <row r="216" customFormat="false" ht="24" hidden="false" customHeight="true" outlineLevel="0" collapsed="false">
      <c r="A216" s="61" t="s">
        <v>269</v>
      </c>
      <c r="B216" s="61" t="s">
        <v>111</v>
      </c>
      <c r="C216" s="62" t="s">
        <v>318</v>
      </c>
      <c r="D216" s="63" t="n">
        <v>0</v>
      </c>
      <c r="E216" s="63" t="n">
        <v>0</v>
      </c>
    </row>
    <row r="217" customFormat="false" ht="24" hidden="false" customHeight="true" outlineLevel="0" collapsed="false">
      <c r="A217" s="61" t="s">
        <v>269</v>
      </c>
      <c r="B217" s="61" t="s">
        <v>111</v>
      </c>
      <c r="C217" s="62" t="s">
        <v>319</v>
      </c>
      <c r="D217" s="63" t="n">
        <v>20804.43</v>
      </c>
      <c r="E217" s="63" t="n">
        <v>5557.96</v>
      </c>
    </row>
    <row r="218" customFormat="false" ht="24" hidden="false" customHeight="true" outlineLevel="0" collapsed="false">
      <c r="A218" s="61" t="s">
        <v>269</v>
      </c>
      <c r="B218" s="61" t="s">
        <v>111</v>
      </c>
      <c r="C218" s="62" t="s">
        <v>320</v>
      </c>
      <c r="D218" s="63" t="n">
        <v>0</v>
      </c>
      <c r="E218" s="63" t="n">
        <v>0</v>
      </c>
    </row>
    <row r="219" customFormat="false" ht="24" hidden="false" customHeight="true" outlineLevel="0" collapsed="false">
      <c r="A219" s="61" t="s">
        <v>269</v>
      </c>
      <c r="B219" s="61" t="s">
        <v>111</v>
      </c>
      <c r="C219" s="62" t="s">
        <v>321</v>
      </c>
      <c r="D219" s="63" t="n">
        <v>0</v>
      </c>
      <c r="E219" s="63" t="n">
        <v>0</v>
      </c>
    </row>
    <row r="220" customFormat="false" ht="24" hidden="false" customHeight="true" outlineLevel="0" collapsed="false">
      <c r="A220" s="61" t="s">
        <v>269</v>
      </c>
      <c r="B220" s="61" t="s">
        <v>111</v>
      </c>
      <c r="C220" s="62" t="s">
        <v>322</v>
      </c>
      <c r="D220" s="63" t="n">
        <v>0</v>
      </c>
      <c r="E220" s="63" t="n">
        <v>0</v>
      </c>
    </row>
    <row r="221" customFormat="false" ht="24" hidden="false" customHeight="true" outlineLevel="0" collapsed="false">
      <c r="A221" s="61" t="s">
        <v>269</v>
      </c>
      <c r="B221" s="61" t="s">
        <v>109</v>
      </c>
      <c r="C221" s="62" t="s">
        <v>155</v>
      </c>
      <c r="D221" s="63" t="n">
        <v>0</v>
      </c>
      <c r="E221" s="63" t="n">
        <v>0</v>
      </c>
    </row>
    <row r="222" customFormat="false" ht="24" hidden="false" customHeight="true" outlineLevel="0" collapsed="false">
      <c r="A222" s="61" t="s">
        <v>269</v>
      </c>
      <c r="B222" s="61" t="s">
        <v>111</v>
      </c>
      <c r="C222" s="62" t="s">
        <v>323</v>
      </c>
      <c r="D222" s="63" t="n">
        <v>0</v>
      </c>
      <c r="E222" s="63" t="n">
        <v>0</v>
      </c>
    </row>
    <row r="223" customFormat="false" ht="24" hidden="false" customHeight="true" outlineLevel="0" collapsed="false">
      <c r="A223" s="61" t="s">
        <v>269</v>
      </c>
      <c r="B223" s="61" t="s">
        <v>111</v>
      </c>
      <c r="C223" s="62" t="s">
        <v>324</v>
      </c>
      <c r="D223" s="63" t="n">
        <v>0</v>
      </c>
      <c r="E223" s="63" t="n">
        <v>0</v>
      </c>
    </row>
    <row r="224" customFormat="false" ht="24" hidden="false" customHeight="true" outlineLevel="0" collapsed="false">
      <c r="A224" s="61" t="s">
        <v>269</v>
      </c>
      <c r="B224" s="61" t="s">
        <v>111</v>
      </c>
      <c r="C224" s="62" t="s">
        <v>325</v>
      </c>
      <c r="D224" s="63" t="n">
        <v>0</v>
      </c>
      <c r="E224" s="63" t="n">
        <v>0</v>
      </c>
    </row>
    <row r="225" customFormat="false" ht="24" hidden="false" customHeight="true" outlineLevel="0" collapsed="false">
      <c r="A225" s="61" t="s">
        <v>269</v>
      </c>
      <c r="B225" s="61" t="s">
        <v>111</v>
      </c>
      <c r="C225" s="62" t="s">
        <v>326</v>
      </c>
      <c r="D225" s="63" t="n">
        <v>0</v>
      </c>
      <c r="E225" s="63" t="n">
        <v>0</v>
      </c>
    </row>
    <row r="226" customFormat="false" ht="24" hidden="false" customHeight="true" outlineLevel="0" collapsed="false">
      <c r="A226" s="61" t="s">
        <v>269</v>
      </c>
      <c r="B226" s="61" t="s">
        <v>111</v>
      </c>
      <c r="C226" s="62" t="s">
        <v>327</v>
      </c>
      <c r="D226" s="63" t="n">
        <v>0</v>
      </c>
      <c r="E226" s="63" t="n">
        <v>0</v>
      </c>
    </row>
    <row r="227" customFormat="false" ht="24" hidden="false" customHeight="true" outlineLevel="0" collapsed="false">
      <c r="A227" s="61" t="s">
        <v>269</v>
      </c>
      <c r="B227" s="61" t="s">
        <v>109</v>
      </c>
      <c r="C227" s="62" t="s">
        <v>166</v>
      </c>
      <c r="D227" s="63" t="n">
        <v>0</v>
      </c>
      <c r="E227" s="63" t="n">
        <v>0</v>
      </c>
    </row>
    <row r="228" customFormat="false" ht="24" hidden="false" customHeight="true" outlineLevel="0" collapsed="false">
      <c r="A228" s="61" t="s">
        <v>269</v>
      </c>
      <c r="B228" s="61" t="s">
        <v>111</v>
      </c>
      <c r="C228" s="62" t="s">
        <v>328</v>
      </c>
      <c r="D228" s="63" t="n">
        <v>0</v>
      </c>
      <c r="E228" s="63" t="n">
        <v>0</v>
      </c>
    </row>
    <row r="229" customFormat="false" ht="24" hidden="false" customHeight="true" outlineLevel="0" collapsed="false">
      <c r="A229" s="61" t="s">
        <v>269</v>
      </c>
      <c r="B229" s="61" t="s">
        <v>111</v>
      </c>
      <c r="C229" s="62" t="s">
        <v>329</v>
      </c>
      <c r="D229" s="63" t="n">
        <v>0</v>
      </c>
      <c r="E229" s="63" t="n">
        <v>0</v>
      </c>
    </row>
    <row r="230" customFormat="false" ht="24" hidden="false" customHeight="true" outlineLevel="0" collapsed="false">
      <c r="A230" s="61" t="s">
        <v>269</v>
      </c>
      <c r="B230" s="61" t="s">
        <v>111</v>
      </c>
      <c r="C230" s="62" t="s">
        <v>330</v>
      </c>
      <c r="D230" s="63" t="n">
        <v>0</v>
      </c>
      <c r="E230" s="63" t="n">
        <v>0</v>
      </c>
    </row>
    <row r="231" customFormat="false" ht="24" hidden="false" customHeight="true" outlineLevel="0" collapsed="false">
      <c r="A231" s="61" t="s">
        <v>269</v>
      </c>
      <c r="B231" s="61" t="s">
        <v>111</v>
      </c>
      <c r="C231" s="62" t="s">
        <v>331</v>
      </c>
      <c r="D231" s="63" t="n">
        <v>0</v>
      </c>
      <c r="E231" s="63" t="n">
        <v>0</v>
      </c>
    </row>
    <row r="232" customFormat="false" ht="24" hidden="false" customHeight="true" outlineLevel="0" collapsed="false">
      <c r="A232" s="61" t="s">
        <v>269</v>
      </c>
      <c r="B232" s="61" t="s">
        <v>111</v>
      </c>
      <c r="C232" s="62" t="s">
        <v>332</v>
      </c>
      <c r="D232" s="63" t="n">
        <v>0</v>
      </c>
      <c r="E232" s="63" t="n">
        <v>0</v>
      </c>
    </row>
    <row r="233" customFormat="false" ht="24" hidden="false" customHeight="true" outlineLevel="0" collapsed="false">
      <c r="A233" s="61" t="s">
        <v>269</v>
      </c>
      <c r="B233" s="61" t="s">
        <v>111</v>
      </c>
      <c r="C233" s="62" t="s">
        <v>333</v>
      </c>
      <c r="D233" s="63" t="n">
        <v>0</v>
      </c>
      <c r="E233" s="63" t="n">
        <v>0</v>
      </c>
    </row>
    <row r="234" customFormat="false" ht="24" hidden="false" customHeight="true" outlineLevel="0" collapsed="false">
      <c r="A234" s="61" t="s">
        <v>269</v>
      </c>
      <c r="B234" s="61" t="s">
        <v>111</v>
      </c>
      <c r="C234" s="62" t="s">
        <v>334</v>
      </c>
      <c r="D234" s="63" t="n">
        <v>0</v>
      </c>
      <c r="E234" s="63" t="n">
        <v>0</v>
      </c>
    </row>
    <row r="235" customFormat="false" ht="24" hidden="false" customHeight="true" outlineLevel="0" collapsed="false">
      <c r="A235" s="61" t="s">
        <v>269</v>
      </c>
      <c r="B235" s="61" t="s">
        <v>111</v>
      </c>
      <c r="C235" s="62" t="s">
        <v>335</v>
      </c>
      <c r="D235" s="63" t="n">
        <v>0</v>
      </c>
      <c r="E235" s="63" t="n">
        <v>0</v>
      </c>
    </row>
    <row r="236" customFormat="false" ht="24" hidden="false" customHeight="true" outlineLevel="0" collapsed="false">
      <c r="A236" s="61" t="s">
        <v>269</v>
      </c>
      <c r="B236" s="61" t="s">
        <v>111</v>
      </c>
      <c r="C236" s="62" t="s">
        <v>336</v>
      </c>
      <c r="D236" s="63" t="n">
        <v>0</v>
      </c>
      <c r="E236" s="63" t="n">
        <v>0</v>
      </c>
    </row>
    <row r="237" customFormat="false" ht="24" hidden="false" customHeight="true" outlineLevel="0" collapsed="false">
      <c r="A237" s="61" t="s">
        <v>269</v>
      </c>
      <c r="B237" s="61" t="s">
        <v>111</v>
      </c>
      <c r="C237" s="62" t="s">
        <v>337</v>
      </c>
      <c r="D237" s="63" t="n">
        <v>0</v>
      </c>
      <c r="E237" s="63" t="n">
        <v>0</v>
      </c>
    </row>
    <row r="238" customFormat="false" ht="24" hidden="false" customHeight="true" outlineLevel="0" collapsed="false">
      <c r="A238" s="61" t="s">
        <v>269</v>
      </c>
      <c r="B238" s="61" t="s">
        <v>111</v>
      </c>
      <c r="C238" s="62" t="s">
        <v>338</v>
      </c>
      <c r="D238" s="63" t="n">
        <v>0</v>
      </c>
      <c r="E238" s="63" t="n">
        <v>0</v>
      </c>
    </row>
    <row r="239" customFormat="false" ht="24" hidden="false" customHeight="true" outlineLevel="0" collapsed="false">
      <c r="A239" s="61" t="s">
        <v>269</v>
      </c>
      <c r="B239" s="61" t="s">
        <v>111</v>
      </c>
      <c r="C239" s="62" t="s">
        <v>339</v>
      </c>
      <c r="D239" s="63" t="n">
        <v>0</v>
      </c>
      <c r="E239" s="63" t="n">
        <v>0</v>
      </c>
    </row>
    <row r="240" customFormat="false" ht="24" hidden="false" customHeight="true" outlineLevel="0" collapsed="false">
      <c r="A240" s="61" t="s">
        <v>269</v>
      </c>
      <c r="B240" s="61" t="s">
        <v>111</v>
      </c>
      <c r="C240" s="62" t="s">
        <v>340</v>
      </c>
      <c r="D240" s="63" t="n">
        <v>0</v>
      </c>
      <c r="E240" s="63" t="n">
        <v>0</v>
      </c>
    </row>
    <row r="241" customFormat="false" ht="24" hidden="false" customHeight="true" outlineLevel="0" collapsed="false">
      <c r="A241" s="61" t="s">
        <v>269</v>
      </c>
      <c r="B241" s="61" t="s">
        <v>111</v>
      </c>
      <c r="C241" s="62" t="s">
        <v>341</v>
      </c>
      <c r="D241" s="63" t="n">
        <v>0</v>
      </c>
      <c r="E241" s="63" t="n">
        <v>0</v>
      </c>
    </row>
    <row r="242" customFormat="false" ht="24" hidden="false" customHeight="true" outlineLevel="0" collapsed="false">
      <c r="A242" s="61" t="s">
        <v>269</v>
      </c>
      <c r="B242" s="61" t="s">
        <v>111</v>
      </c>
      <c r="C242" s="62" t="s">
        <v>342</v>
      </c>
      <c r="D242" s="63" t="n">
        <v>0</v>
      </c>
      <c r="E242" s="63" t="n">
        <v>0</v>
      </c>
    </row>
    <row r="243" customFormat="false" ht="24" hidden="false" customHeight="true" outlineLevel="0" collapsed="false">
      <c r="A243" s="61" t="s">
        <v>269</v>
      </c>
      <c r="B243" s="61" t="s">
        <v>111</v>
      </c>
      <c r="C243" s="62" t="s">
        <v>343</v>
      </c>
      <c r="D243" s="63" t="n">
        <v>0</v>
      </c>
      <c r="E243" s="63" t="n">
        <v>0</v>
      </c>
    </row>
    <row r="244" customFormat="false" ht="24" hidden="false" customHeight="true" outlineLevel="0" collapsed="false">
      <c r="A244" s="61" t="s">
        <v>269</v>
      </c>
      <c r="B244" s="61" t="s">
        <v>111</v>
      </c>
      <c r="C244" s="62" t="s">
        <v>344</v>
      </c>
      <c r="D244" s="63" t="n">
        <v>0</v>
      </c>
      <c r="E244" s="63" t="n">
        <v>0</v>
      </c>
    </row>
    <row r="245" customFormat="false" ht="24" hidden="false" customHeight="true" outlineLevel="0" collapsed="false">
      <c r="A245" s="61" t="s">
        <v>269</v>
      </c>
      <c r="B245" s="61" t="s">
        <v>111</v>
      </c>
      <c r="C245" s="62" t="s">
        <v>345</v>
      </c>
      <c r="D245" s="63" t="n">
        <v>0</v>
      </c>
      <c r="E245" s="63" t="n">
        <v>0</v>
      </c>
    </row>
    <row r="246" customFormat="false" ht="24" hidden="false" customHeight="true" outlineLevel="0" collapsed="false">
      <c r="A246" s="61" t="s">
        <v>269</v>
      </c>
      <c r="B246" s="61" t="s">
        <v>111</v>
      </c>
      <c r="C246" s="62" t="s">
        <v>346</v>
      </c>
      <c r="D246" s="63" t="n">
        <v>0</v>
      </c>
      <c r="E246" s="63" t="n">
        <v>0</v>
      </c>
    </row>
    <row r="247" customFormat="false" ht="24" hidden="false" customHeight="true" outlineLevel="0" collapsed="false">
      <c r="A247" s="61" t="s">
        <v>269</v>
      </c>
      <c r="B247" s="61" t="s">
        <v>111</v>
      </c>
      <c r="C247" s="62" t="s">
        <v>347</v>
      </c>
      <c r="D247" s="63" t="n">
        <v>0</v>
      </c>
      <c r="E247" s="63" t="n">
        <v>0</v>
      </c>
    </row>
    <row r="248" customFormat="false" ht="24" hidden="false" customHeight="true" outlineLevel="0" collapsed="false">
      <c r="A248" s="61" t="s">
        <v>269</v>
      </c>
      <c r="B248" s="61" t="s">
        <v>111</v>
      </c>
      <c r="C248" s="62" t="s">
        <v>348</v>
      </c>
      <c r="D248" s="63" t="n">
        <v>0</v>
      </c>
      <c r="E248" s="63" t="n">
        <v>0</v>
      </c>
    </row>
    <row r="249" customFormat="false" ht="24" hidden="false" customHeight="true" outlineLevel="0" collapsed="false">
      <c r="A249" s="61" t="s">
        <v>269</v>
      </c>
      <c r="B249" s="61" t="s">
        <v>111</v>
      </c>
      <c r="C249" s="62" t="s">
        <v>349</v>
      </c>
      <c r="D249" s="63" t="n">
        <v>0</v>
      </c>
      <c r="E249" s="63" t="n">
        <v>0</v>
      </c>
    </row>
    <row r="250" customFormat="false" ht="24" hidden="false" customHeight="true" outlineLevel="0" collapsed="false">
      <c r="A250" s="61" t="s">
        <v>269</v>
      </c>
      <c r="B250" s="61" t="s">
        <v>111</v>
      </c>
      <c r="C250" s="62" t="s">
        <v>350</v>
      </c>
      <c r="D250" s="63" t="n">
        <v>0</v>
      </c>
      <c r="E250" s="63" t="n">
        <v>0</v>
      </c>
    </row>
    <row r="251" customFormat="false" ht="24" hidden="false" customHeight="true" outlineLevel="0" collapsed="false">
      <c r="A251" s="61" t="s">
        <v>269</v>
      </c>
      <c r="B251" s="61" t="s">
        <v>111</v>
      </c>
      <c r="C251" s="62" t="s">
        <v>351</v>
      </c>
      <c r="D251" s="63" t="n">
        <v>0</v>
      </c>
      <c r="E251" s="63" t="n">
        <v>0</v>
      </c>
    </row>
    <row r="252" customFormat="false" ht="24" hidden="false" customHeight="true" outlineLevel="0" collapsed="false">
      <c r="A252" s="61" t="s">
        <v>269</v>
      </c>
      <c r="B252" s="61" t="s">
        <v>111</v>
      </c>
      <c r="C252" s="62" t="s">
        <v>352</v>
      </c>
      <c r="D252" s="63" t="n">
        <v>0</v>
      </c>
      <c r="E252" s="63" t="n">
        <v>0</v>
      </c>
    </row>
    <row r="253" customFormat="false" ht="24" hidden="false" customHeight="true" outlineLevel="0" collapsed="false">
      <c r="A253" s="61" t="s">
        <v>269</v>
      </c>
      <c r="B253" s="61" t="s">
        <v>109</v>
      </c>
      <c r="C253" s="62" t="s">
        <v>353</v>
      </c>
      <c r="D253" s="63" t="n">
        <v>16317</v>
      </c>
      <c r="E253" s="63" t="n">
        <v>0</v>
      </c>
    </row>
    <row r="254" customFormat="false" ht="24" hidden="false" customHeight="true" outlineLevel="0" collapsed="false">
      <c r="A254" s="61" t="s">
        <v>269</v>
      </c>
      <c r="B254" s="61" t="s">
        <v>111</v>
      </c>
      <c r="C254" s="62" t="s">
        <v>354</v>
      </c>
      <c r="D254" s="63" t="n">
        <v>0</v>
      </c>
      <c r="E254" s="63" t="n">
        <v>0</v>
      </c>
    </row>
    <row r="255" customFormat="false" ht="24" hidden="false" customHeight="true" outlineLevel="0" collapsed="false">
      <c r="A255" s="61" t="s">
        <v>269</v>
      </c>
      <c r="B255" s="61" t="s">
        <v>111</v>
      </c>
      <c r="C255" s="62" t="s">
        <v>355</v>
      </c>
      <c r="D255" s="63" t="n">
        <v>16317</v>
      </c>
      <c r="E255" s="63" t="n">
        <v>0</v>
      </c>
    </row>
    <row r="256" customFormat="false" ht="24" hidden="false" customHeight="true" outlineLevel="0" collapsed="false">
      <c r="A256" s="61" t="s">
        <v>269</v>
      </c>
      <c r="B256" s="61" t="s">
        <v>111</v>
      </c>
      <c r="C256" s="62" t="s">
        <v>356</v>
      </c>
      <c r="D256" s="63" t="n">
        <v>0</v>
      </c>
      <c r="E256" s="63" t="n">
        <v>0</v>
      </c>
    </row>
    <row r="257" customFormat="false" ht="24" hidden="false" customHeight="true" outlineLevel="0" collapsed="false">
      <c r="A257" s="61" t="s">
        <v>269</v>
      </c>
      <c r="B257" s="61" t="s">
        <v>111</v>
      </c>
      <c r="C257" s="62" t="s">
        <v>357</v>
      </c>
      <c r="D257" s="63" t="n">
        <v>0</v>
      </c>
      <c r="E257" s="63" t="n">
        <v>0</v>
      </c>
    </row>
    <row r="258" customFormat="false" ht="24" hidden="false" customHeight="true" outlineLevel="0" collapsed="false">
      <c r="A258" s="61" t="s">
        <v>269</v>
      </c>
      <c r="B258" s="61" t="s">
        <v>111</v>
      </c>
      <c r="C258" s="62" t="s">
        <v>358</v>
      </c>
      <c r="D258" s="63" t="n">
        <v>0</v>
      </c>
      <c r="E258" s="63" t="n">
        <v>0</v>
      </c>
    </row>
    <row r="259" customFormat="false" ht="24" hidden="false" customHeight="true" outlineLevel="0" collapsed="false">
      <c r="A259" s="64" t="s">
        <v>269</v>
      </c>
      <c r="B259" s="64" t="s">
        <v>107</v>
      </c>
      <c r="C259" s="65" t="s">
        <v>359</v>
      </c>
      <c r="D259" s="60" t="n">
        <v>0</v>
      </c>
      <c r="E259" s="60" t="n">
        <v>0</v>
      </c>
    </row>
    <row r="260" customFormat="false" ht="24" hidden="false" customHeight="true" outlineLevel="0" collapsed="false">
      <c r="A260" s="61" t="s">
        <v>269</v>
      </c>
      <c r="B260" s="61" t="s">
        <v>109</v>
      </c>
      <c r="C260" s="62" t="s">
        <v>360</v>
      </c>
      <c r="D260" s="63" t="n">
        <v>0</v>
      </c>
      <c r="E260" s="63" t="n">
        <v>0</v>
      </c>
    </row>
    <row r="261" customFormat="false" ht="24" hidden="false" customHeight="true" outlineLevel="0" collapsed="false">
      <c r="A261" s="61" t="s">
        <v>269</v>
      </c>
      <c r="B261" s="61" t="s">
        <v>111</v>
      </c>
      <c r="C261" s="62" t="s">
        <v>361</v>
      </c>
      <c r="D261" s="63" t="n">
        <v>0</v>
      </c>
      <c r="E261" s="63" t="n">
        <v>0</v>
      </c>
    </row>
    <row r="262" customFormat="false" ht="24" hidden="false" customHeight="true" outlineLevel="0" collapsed="false">
      <c r="A262" s="61" t="s">
        <v>269</v>
      </c>
      <c r="B262" s="61" t="s">
        <v>111</v>
      </c>
      <c r="C262" s="62" t="s">
        <v>362</v>
      </c>
      <c r="D262" s="63" t="n">
        <v>0</v>
      </c>
      <c r="E262" s="63" t="n">
        <v>0</v>
      </c>
    </row>
    <row r="263" customFormat="false" ht="24" hidden="false" customHeight="true" outlineLevel="0" collapsed="false">
      <c r="A263" s="61" t="s">
        <v>269</v>
      </c>
      <c r="B263" s="61" t="s">
        <v>111</v>
      </c>
      <c r="C263" s="62" t="s">
        <v>363</v>
      </c>
      <c r="D263" s="63" t="n">
        <v>0</v>
      </c>
      <c r="E263" s="63" t="n">
        <v>0</v>
      </c>
    </row>
    <row r="264" customFormat="false" ht="24" hidden="false" customHeight="true" outlineLevel="0" collapsed="false">
      <c r="A264" s="61" t="s">
        <v>269</v>
      </c>
      <c r="B264" s="61" t="s">
        <v>111</v>
      </c>
      <c r="C264" s="62" t="s">
        <v>364</v>
      </c>
      <c r="D264" s="63" t="n">
        <v>0</v>
      </c>
      <c r="E264" s="63" t="n">
        <v>0</v>
      </c>
    </row>
    <row r="265" customFormat="false" ht="24" hidden="false" customHeight="true" outlineLevel="0" collapsed="false">
      <c r="A265" s="61" t="s">
        <v>269</v>
      </c>
      <c r="B265" s="61" t="s">
        <v>109</v>
      </c>
      <c r="C265" s="62" t="s">
        <v>365</v>
      </c>
      <c r="D265" s="63" t="n">
        <v>0</v>
      </c>
      <c r="E265" s="63" t="n">
        <v>0</v>
      </c>
    </row>
    <row r="266" customFormat="false" ht="24" hidden="false" customHeight="true" outlineLevel="0" collapsed="false">
      <c r="A266" s="61" t="s">
        <v>269</v>
      </c>
      <c r="B266" s="61" t="s">
        <v>111</v>
      </c>
      <c r="C266" s="62" t="s">
        <v>366</v>
      </c>
      <c r="D266" s="63" t="n">
        <v>0</v>
      </c>
      <c r="E266" s="63" t="n">
        <v>0</v>
      </c>
    </row>
    <row r="267" customFormat="false" ht="24" hidden="false" customHeight="true" outlineLevel="0" collapsed="false">
      <c r="A267" s="61" t="s">
        <v>269</v>
      </c>
      <c r="B267" s="61" t="s">
        <v>111</v>
      </c>
      <c r="C267" s="62" t="s">
        <v>367</v>
      </c>
      <c r="D267" s="63" t="n">
        <v>0</v>
      </c>
      <c r="E267" s="63" t="n">
        <v>0</v>
      </c>
    </row>
    <row r="268" customFormat="false" ht="24" hidden="false" customHeight="true" outlineLevel="0" collapsed="false">
      <c r="A268" s="61" t="s">
        <v>269</v>
      </c>
      <c r="B268" s="61" t="s">
        <v>111</v>
      </c>
      <c r="C268" s="62" t="s">
        <v>368</v>
      </c>
      <c r="D268" s="63" t="n">
        <v>0</v>
      </c>
      <c r="E268" s="63" t="n">
        <v>0</v>
      </c>
    </row>
    <row r="269" customFormat="false" ht="24" hidden="false" customHeight="true" outlineLevel="0" collapsed="false">
      <c r="A269" s="61" t="s">
        <v>269</v>
      </c>
      <c r="B269" s="61" t="s">
        <v>111</v>
      </c>
      <c r="C269" s="62" t="s">
        <v>369</v>
      </c>
      <c r="D269" s="63" t="n">
        <v>0</v>
      </c>
      <c r="E269" s="63" t="n">
        <v>0</v>
      </c>
    </row>
    <row r="270" customFormat="false" ht="24" hidden="false" customHeight="true" outlineLevel="0" collapsed="false">
      <c r="A270" s="61" t="s">
        <v>269</v>
      </c>
      <c r="B270" s="61" t="s">
        <v>111</v>
      </c>
      <c r="C270" s="62" t="s">
        <v>370</v>
      </c>
      <c r="D270" s="63" t="n">
        <v>0</v>
      </c>
      <c r="E270" s="63" t="n">
        <v>0</v>
      </c>
    </row>
    <row r="271" customFormat="false" ht="24" hidden="false" customHeight="true" outlineLevel="0" collapsed="false">
      <c r="A271" s="61" t="s">
        <v>269</v>
      </c>
      <c r="B271" s="61" t="s">
        <v>111</v>
      </c>
      <c r="C271" s="62" t="s">
        <v>371</v>
      </c>
      <c r="D271" s="63" t="n">
        <v>0</v>
      </c>
      <c r="E271" s="63" t="n">
        <v>0</v>
      </c>
    </row>
    <row r="272" customFormat="false" ht="24" hidden="false" customHeight="true" outlineLevel="0" collapsed="false">
      <c r="A272" s="61" t="s">
        <v>269</v>
      </c>
      <c r="B272" s="61" t="s">
        <v>111</v>
      </c>
      <c r="C272" s="62" t="s">
        <v>372</v>
      </c>
      <c r="D272" s="63" t="n">
        <v>0</v>
      </c>
      <c r="E272" s="63" t="n">
        <v>0</v>
      </c>
    </row>
    <row r="273" customFormat="false" ht="24" hidden="false" customHeight="true" outlineLevel="0" collapsed="false">
      <c r="A273" s="61" t="s">
        <v>269</v>
      </c>
      <c r="B273" s="61" t="s">
        <v>111</v>
      </c>
      <c r="C273" s="62" t="s">
        <v>373</v>
      </c>
      <c r="D273" s="63" t="n">
        <v>0</v>
      </c>
      <c r="E273" s="63" t="n">
        <v>0</v>
      </c>
    </row>
    <row r="274" customFormat="false" ht="24" hidden="false" customHeight="true" outlineLevel="0" collapsed="false">
      <c r="A274" s="61" t="s">
        <v>269</v>
      </c>
      <c r="B274" s="61" t="s">
        <v>111</v>
      </c>
      <c r="C274" s="62" t="s">
        <v>374</v>
      </c>
      <c r="D274" s="63" t="n">
        <v>0</v>
      </c>
      <c r="E274" s="63" t="n">
        <v>0</v>
      </c>
    </row>
    <row r="275" customFormat="false" ht="24" hidden="false" customHeight="true" outlineLevel="0" collapsed="false">
      <c r="A275" s="61" t="s">
        <v>269</v>
      </c>
      <c r="B275" s="61" t="s">
        <v>111</v>
      </c>
      <c r="C275" s="62" t="s">
        <v>375</v>
      </c>
      <c r="D275" s="63" t="n">
        <v>0</v>
      </c>
      <c r="E275" s="63" t="n">
        <v>0</v>
      </c>
    </row>
    <row r="276" customFormat="false" ht="24" hidden="false" customHeight="true" outlineLevel="0" collapsed="false">
      <c r="A276" s="61" t="s">
        <v>269</v>
      </c>
      <c r="B276" s="61" t="s">
        <v>109</v>
      </c>
      <c r="C276" s="62" t="s">
        <v>376</v>
      </c>
      <c r="D276" s="63" t="n">
        <v>0</v>
      </c>
      <c r="E276" s="63" t="n">
        <v>0</v>
      </c>
    </row>
    <row r="277" customFormat="false" ht="24" hidden="false" customHeight="true" outlineLevel="0" collapsed="false">
      <c r="A277" s="61" t="s">
        <v>269</v>
      </c>
      <c r="B277" s="61" t="s">
        <v>111</v>
      </c>
      <c r="C277" s="62" t="s">
        <v>377</v>
      </c>
      <c r="D277" s="63" t="n">
        <v>0</v>
      </c>
      <c r="E277" s="63" t="n">
        <v>0</v>
      </c>
    </row>
    <row r="278" customFormat="false" ht="24" hidden="false" customHeight="true" outlineLevel="0" collapsed="false">
      <c r="A278" s="61" t="s">
        <v>269</v>
      </c>
      <c r="B278" s="61" t="s">
        <v>111</v>
      </c>
      <c r="C278" s="62" t="s">
        <v>378</v>
      </c>
      <c r="D278" s="63" t="n">
        <v>0</v>
      </c>
      <c r="E278" s="63" t="n">
        <v>0</v>
      </c>
    </row>
    <row r="279" customFormat="false" ht="24" hidden="false" customHeight="true" outlineLevel="0" collapsed="false">
      <c r="A279" s="61" t="s">
        <v>269</v>
      </c>
      <c r="B279" s="61" t="s">
        <v>111</v>
      </c>
      <c r="C279" s="62" t="s">
        <v>379</v>
      </c>
      <c r="D279" s="63" t="n">
        <v>0</v>
      </c>
      <c r="E279" s="63" t="n">
        <v>0</v>
      </c>
    </row>
    <row r="280" customFormat="false" ht="24" hidden="false" customHeight="true" outlineLevel="0" collapsed="false">
      <c r="A280" s="61" t="s">
        <v>269</v>
      </c>
      <c r="B280" s="61" t="s">
        <v>111</v>
      </c>
      <c r="C280" s="62" t="s">
        <v>380</v>
      </c>
      <c r="D280" s="63" t="n">
        <v>0</v>
      </c>
      <c r="E280" s="63" t="n">
        <v>0</v>
      </c>
    </row>
    <row r="281" customFormat="false" ht="24" hidden="false" customHeight="true" outlineLevel="0" collapsed="false">
      <c r="A281" s="61" t="s">
        <v>269</v>
      </c>
      <c r="B281" s="61" t="s">
        <v>111</v>
      </c>
      <c r="C281" s="62" t="s">
        <v>381</v>
      </c>
      <c r="D281" s="63" t="n">
        <v>0</v>
      </c>
      <c r="E281" s="63" t="n">
        <v>0</v>
      </c>
    </row>
    <row r="282" customFormat="false" ht="24" hidden="false" customHeight="true" outlineLevel="0" collapsed="false">
      <c r="A282" s="61" t="s">
        <v>269</v>
      </c>
      <c r="B282" s="61" t="s">
        <v>111</v>
      </c>
      <c r="C282" s="62" t="s">
        <v>382</v>
      </c>
      <c r="D282" s="63" t="n">
        <v>0</v>
      </c>
      <c r="E282" s="63" t="n">
        <v>0</v>
      </c>
    </row>
    <row r="283" customFormat="false" ht="24" hidden="false" customHeight="true" outlineLevel="0" collapsed="false">
      <c r="A283" s="61" t="s">
        <v>269</v>
      </c>
      <c r="B283" s="61" t="s">
        <v>111</v>
      </c>
      <c r="C283" s="62" t="s">
        <v>383</v>
      </c>
      <c r="D283" s="63" t="n">
        <v>0</v>
      </c>
      <c r="E283" s="63" t="n">
        <v>0</v>
      </c>
    </row>
    <row r="284" customFormat="false" ht="24" hidden="false" customHeight="true" outlineLevel="0" collapsed="false">
      <c r="A284" s="61" t="s">
        <v>269</v>
      </c>
      <c r="B284" s="61" t="s">
        <v>111</v>
      </c>
      <c r="C284" s="62" t="s">
        <v>384</v>
      </c>
      <c r="D284" s="63" t="n">
        <v>0</v>
      </c>
      <c r="E284" s="63" t="n">
        <v>0</v>
      </c>
    </row>
    <row r="285" customFormat="false" ht="24" hidden="false" customHeight="true" outlineLevel="0" collapsed="false">
      <c r="A285" s="61" t="s">
        <v>269</v>
      </c>
      <c r="B285" s="61" t="s">
        <v>111</v>
      </c>
      <c r="C285" s="62" t="s">
        <v>385</v>
      </c>
      <c r="D285" s="63" t="n">
        <v>0</v>
      </c>
      <c r="E285" s="63" t="n">
        <v>0</v>
      </c>
    </row>
    <row r="286" customFormat="false" ht="24" hidden="false" customHeight="true" outlineLevel="0" collapsed="false">
      <c r="A286" s="61" t="s">
        <v>269</v>
      </c>
      <c r="B286" s="61" t="s">
        <v>111</v>
      </c>
      <c r="C286" s="62" t="s">
        <v>386</v>
      </c>
      <c r="D286" s="63" t="n">
        <v>0</v>
      </c>
      <c r="E286" s="63" t="n">
        <v>0</v>
      </c>
    </row>
    <row r="287" customFormat="false" ht="24" hidden="false" customHeight="true" outlineLevel="0" collapsed="false">
      <c r="A287" s="61" t="s">
        <v>269</v>
      </c>
      <c r="B287" s="61" t="s">
        <v>111</v>
      </c>
      <c r="C287" s="62" t="s">
        <v>387</v>
      </c>
      <c r="D287" s="63" t="n">
        <v>0</v>
      </c>
      <c r="E287" s="63" t="n">
        <v>0</v>
      </c>
    </row>
    <row r="288" customFormat="false" ht="24" hidden="false" customHeight="true" outlineLevel="0" collapsed="false">
      <c r="A288" s="61" t="s">
        <v>269</v>
      </c>
      <c r="B288" s="61" t="s">
        <v>111</v>
      </c>
      <c r="C288" s="62" t="s">
        <v>388</v>
      </c>
      <c r="D288" s="63" t="n">
        <v>0</v>
      </c>
      <c r="E288" s="63" t="n">
        <v>0</v>
      </c>
    </row>
    <row r="289" customFormat="false" ht="24" hidden="false" customHeight="true" outlineLevel="0" collapsed="false">
      <c r="A289" s="61" t="s">
        <v>269</v>
      </c>
      <c r="B289" s="61" t="s">
        <v>111</v>
      </c>
      <c r="C289" s="62" t="s">
        <v>389</v>
      </c>
      <c r="D289" s="63" t="n">
        <v>0</v>
      </c>
      <c r="E289" s="63" t="n">
        <v>0</v>
      </c>
    </row>
    <row r="290" customFormat="false" ht="24" hidden="false" customHeight="true" outlineLevel="0" collapsed="false">
      <c r="A290" s="61" t="s">
        <v>269</v>
      </c>
      <c r="B290" s="61" t="s">
        <v>111</v>
      </c>
      <c r="C290" s="62" t="s">
        <v>390</v>
      </c>
      <c r="D290" s="63" t="n">
        <v>0</v>
      </c>
      <c r="E290" s="63" t="n">
        <v>0</v>
      </c>
    </row>
    <row r="291" customFormat="false" ht="24" hidden="false" customHeight="true" outlineLevel="0" collapsed="false">
      <c r="A291" s="61" t="s">
        <v>269</v>
      </c>
      <c r="B291" s="61" t="s">
        <v>111</v>
      </c>
      <c r="C291" s="62" t="s">
        <v>391</v>
      </c>
      <c r="D291" s="63" t="n">
        <v>0</v>
      </c>
      <c r="E291" s="63" t="n">
        <v>0</v>
      </c>
    </row>
    <row r="292" customFormat="false" ht="24" hidden="false" customHeight="true" outlineLevel="0" collapsed="false">
      <c r="A292" s="61" t="s">
        <v>269</v>
      </c>
      <c r="B292" s="61" t="s">
        <v>109</v>
      </c>
      <c r="C292" s="62" t="s">
        <v>392</v>
      </c>
      <c r="D292" s="63" t="n">
        <v>0</v>
      </c>
      <c r="E292" s="63" t="n">
        <v>0</v>
      </c>
    </row>
    <row r="293" customFormat="false" ht="24" hidden="false" customHeight="true" outlineLevel="0" collapsed="false">
      <c r="A293" s="61" t="s">
        <v>269</v>
      </c>
      <c r="B293" s="61" t="s">
        <v>111</v>
      </c>
      <c r="C293" s="62" t="s">
        <v>393</v>
      </c>
      <c r="D293" s="63" t="n">
        <v>0</v>
      </c>
      <c r="E293" s="63" t="n">
        <v>0</v>
      </c>
    </row>
    <row r="294" customFormat="false" ht="24" hidden="false" customHeight="true" outlineLevel="0" collapsed="false">
      <c r="A294" s="61" t="s">
        <v>269</v>
      </c>
      <c r="B294" s="61" t="s">
        <v>111</v>
      </c>
      <c r="C294" s="62" t="s">
        <v>394</v>
      </c>
      <c r="D294" s="63" t="n">
        <v>0</v>
      </c>
      <c r="E294" s="63" t="n">
        <v>0</v>
      </c>
    </row>
    <row r="295" customFormat="false" ht="24" hidden="false" customHeight="true" outlineLevel="0" collapsed="false">
      <c r="A295" s="61" t="s">
        <v>269</v>
      </c>
      <c r="B295" s="61" t="s">
        <v>111</v>
      </c>
      <c r="C295" s="62" t="s">
        <v>395</v>
      </c>
      <c r="D295" s="63" t="n">
        <v>0</v>
      </c>
      <c r="E295" s="63" t="n">
        <v>0</v>
      </c>
    </row>
    <row r="296" customFormat="false" ht="24" hidden="false" customHeight="true" outlineLevel="0" collapsed="false">
      <c r="A296" s="61" t="s">
        <v>269</v>
      </c>
      <c r="B296" s="61" t="s">
        <v>111</v>
      </c>
      <c r="C296" s="62" t="s">
        <v>396</v>
      </c>
      <c r="D296" s="63" t="n">
        <v>0</v>
      </c>
      <c r="E296" s="63" t="n">
        <v>0</v>
      </c>
    </row>
    <row r="297" customFormat="false" ht="24" hidden="false" customHeight="true" outlineLevel="0" collapsed="false">
      <c r="A297" s="61" t="s">
        <v>269</v>
      </c>
      <c r="B297" s="61" t="s">
        <v>111</v>
      </c>
      <c r="C297" s="62" t="s">
        <v>397</v>
      </c>
      <c r="D297" s="63" t="n">
        <v>0</v>
      </c>
      <c r="E297" s="63" t="n">
        <v>0</v>
      </c>
    </row>
    <row r="298" customFormat="false" ht="24" hidden="false" customHeight="true" outlineLevel="0" collapsed="false">
      <c r="A298" s="61" t="s">
        <v>269</v>
      </c>
      <c r="B298" s="61" t="s">
        <v>111</v>
      </c>
      <c r="C298" s="62" t="s">
        <v>398</v>
      </c>
      <c r="D298" s="63" t="n">
        <v>0</v>
      </c>
      <c r="E298" s="63" t="n">
        <v>0</v>
      </c>
    </row>
    <row r="299" customFormat="false" ht="24" hidden="false" customHeight="true" outlineLevel="0" collapsed="false">
      <c r="A299" s="61" t="s">
        <v>269</v>
      </c>
      <c r="B299" s="61" t="s">
        <v>111</v>
      </c>
      <c r="C299" s="62" t="s">
        <v>399</v>
      </c>
      <c r="D299" s="63" t="n">
        <v>0</v>
      </c>
      <c r="E299" s="63" t="n">
        <v>0</v>
      </c>
    </row>
    <row r="300" customFormat="false" ht="24" hidden="false" customHeight="true" outlineLevel="0" collapsed="false">
      <c r="A300" s="64" t="s">
        <v>269</v>
      </c>
      <c r="B300" s="64" t="s">
        <v>107</v>
      </c>
      <c r="C300" s="65" t="s">
        <v>400</v>
      </c>
      <c r="D300" s="60" t="n">
        <v>22315.94</v>
      </c>
      <c r="E300" s="60" t="n">
        <v>22315.94</v>
      </c>
    </row>
    <row r="301" customFormat="false" ht="24" hidden="false" customHeight="true" outlineLevel="0" collapsed="false">
      <c r="A301" s="61" t="s">
        <v>269</v>
      </c>
      <c r="B301" s="61" t="s">
        <v>109</v>
      </c>
      <c r="C301" s="62" t="s">
        <v>401</v>
      </c>
      <c r="D301" s="63" t="n">
        <v>0</v>
      </c>
      <c r="E301" s="63" t="n">
        <v>0</v>
      </c>
    </row>
    <row r="302" customFormat="false" ht="24" hidden="false" customHeight="true" outlineLevel="0" collapsed="false">
      <c r="A302" s="61" t="s">
        <v>269</v>
      </c>
      <c r="B302" s="61" t="s">
        <v>111</v>
      </c>
      <c r="C302" s="62" t="s">
        <v>402</v>
      </c>
      <c r="D302" s="63" t="n">
        <v>0</v>
      </c>
      <c r="E302" s="63" t="n">
        <v>0</v>
      </c>
    </row>
    <row r="303" customFormat="false" ht="24" hidden="false" customHeight="true" outlineLevel="0" collapsed="false">
      <c r="A303" s="61" t="s">
        <v>269</v>
      </c>
      <c r="B303" s="61" t="s">
        <v>111</v>
      </c>
      <c r="C303" s="62" t="s">
        <v>403</v>
      </c>
      <c r="D303" s="63" t="n">
        <v>0</v>
      </c>
      <c r="E303" s="63" t="n">
        <v>0</v>
      </c>
    </row>
    <row r="304" customFormat="false" ht="24" hidden="false" customHeight="true" outlineLevel="0" collapsed="false">
      <c r="A304" s="61" t="s">
        <v>269</v>
      </c>
      <c r="B304" s="61" t="s">
        <v>109</v>
      </c>
      <c r="C304" s="62" t="s">
        <v>404</v>
      </c>
      <c r="D304" s="63" t="n">
        <v>0</v>
      </c>
      <c r="E304" s="63" t="n">
        <v>0</v>
      </c>
    </row>
    <row r="305" customFormat="false" ht="24" hidden="false" customHeight="true" outlineLevel="0" collapsed="false">
      <c r="A305" s="61" t="s">
        <v>269</v>
      </c>
      <c r="B305" s="61" t="s">
        <v>111</v>
      </c>
      <c r="C305" s="62" t="s">
        <v>405</v>
      </c>
      <c r="D305" s="63" t="n">
        <v>0</v>
      </c>
      <c r="E305" s="63" t="n">
        <v>0</v>
      </c>
    </row>
    <row r="306" customFormat="false" ht="24" hidden="false" customHeight="true" outlineLevel="0" collapsed="false">
      <c r="A306" s="61" t="s">
        <v>269</v>
      </c>
      <c r="B306" s="61" t="s">
        <v>111</v>
      </c>
      <c r="C306" s="62" t="s">
        <v>406</v>
      </c>
      <c r="D306" s="63" t="n">
        <v>0</v>
      </c>
      <c r="E306" s="63" t="n">
        <v>0</v>
      </c>
    </row>
    <row r="307" customFormat="false" ht="24" hidden="false" customHeight="true" outlineLevel="0" collapsed="false">
      <c r="A307" s="61" t="s">
        <v>269</v>
      </c>
      <c r="B307" s="61" t="s">
        <v>109</v>
      </c>
      <c r="C307" s="62" t="s">
        <v>407</v>
      </c>
      <c r="D307" s="63" t="n">
        <v>22315.94</v>
      </c>
      <c r="E307" s="63" t="n">
        <v>22315.94</v>
      </c>
    </row>
    <row r="308" customFormat="false" ht="24" hidden="false" customHeight="true" outlineLevel="0" collapsed="false">
      <c r="A308" s="61" t="s">
        <v>269</v>
      </c>
      <c r="B308" s="61" t="s">
        <v>111</v>
      </c>
      <c r="C308" s="62" t="s">
        <v>408</v>
      </c>
      <c r="D308" s="63" t="n">
        <v>22315.94</v>
      </c>
      <c r="E308" s="63" t="n">
        <v>22315.94</v>
      </c>
    </row>
    <row r="309" customFormat="false" ht="24" hidden="false" customHeight="true" outlineLevel="0" collapsed="false">
      <c r="A309" s="61" t="s">
        <v>269</v>
      </c>
      <c r="B309" s="61" t="s">
        <v>111</v>
      </c>
      <c r="C309" s="62" t="s">
        <v>409</v>
      </c>
      <c r="D309" s="63" t="n">
        <v>0</v>
      </c>
      <c r="E309" s="63" t="n">
        <v>0</v>
      </c>
    </row>
    <row r="310" customFormat="false" ht="24" hidden="false" customHeight="true" outlineLevel="0" collapsed="false">
      <c r="A310" s="61" t="s">
        <v>269</v>
      </c>
      <c r="B310" s="61" t="s">
        <v>109</v>
      </c>
      <c r="C310" s="62" t="s">
        <v>410</v>
      </c>
      <c r="D310" s="63" t="n">
        <v>0</v>
      </c>
      <c r="E310" s="63" t="n">
        <v>0</v>
      </c>
    </row>
    <row r="311" customFormat="false" ht="24" hidden="false" customHeight="true" outlineLevel="0" collapsed="false">
      <c r="A311" s="61" t="s">
        <v>269</v>
      </c>
      <c r="B311" s="61" t="s">
        <v>111</v>
      </c>
      <c r="C311" s="62" t="s">
        <v>411</v>
      </c>
      <c r="D311" s="63" t="n">
        <v>0</v>
      </c>
      <c r="E311" s="63" t="n">
        <v>0</v>
      </c>
    </row>
    <row r="312" customFormat="false" ht="24" hidden="false" customHeight="true" outlineLevel="0" collapsed="false">
      <c r="A312" s="61" t="s">
        <v>269</v>
      </c>
      <c r="B312" s="61" t="s">
        <v>111</v>
      </c>
      <c r="C312" s="62" t="s">
        <v>412</v>
      </c>
      <c r="D312" s="63" t="n">
        <v>0</v>
      </c>
      <c r="E312" s="63" t="n">
        <v>0</v>
      </c>
    </row>
    <row r="313" customFormat="false" ht="24" hidden="false" customHeight="true" outlineLevel="0" collapsed="false">
      <c r="A313" s="61" t="s">
        <v>269</v>
      </c>
      <c r="B313" s="61" t="s">
        <v>111</v>
      </c>
      <c r="C313" s="62" t="s">
        <v>413</v>
      </c>
      <c r="D313" s="63" t="n">
        <v>0</v>
      </c>
      <c r="E313" s="63" t="n">
        <v>0</v>
      </c>
    </row>
    <row r="314" customFormat="false" ht="24" hidden="false" customHeight="true" outlineLevel="0" collapsed="false">
      <c r="A314" s="61" t="s">
        <v>269</v>
      </c>
      <c r="B314" s="61" t="s">
        <v>111</v>
      </c>
      <c r="C314" s="62" t="s">
        <v>414</v>
      </c>
      <c r="D314" s="63" t="n">
        <v>0</v>
      </c>
      <c r="E314" s="63" t="n">
        <v>0</v>
      </c>
    </row>
    <row r="315" customFormat="false" ht="24" hidden="false" customHeight="true" outlineLevel="0" collapsed="false">
      <c r="A315" s="61" t="s">
        <v>269</v>
      </c>
      <c r="B315" s="61" t="s">
        <v>111</v>
      </c>
      <c r="C315" s="62" t="s">
        <v>415</v>
      </c>
      <c r="D315" s="63" t="n">
        <v>0</v>
      </c>
      <c r="E315" s="63" t="n">
        <v>0</v>
      </c>
    </row>
    <row r="316" s="52" customFormat="true" ht="24" hidden="false" customHeight="true" outlineLevel="0" collapsed="false">
      <c r="A316" s="61" t="s">
        <v>269</v>
      </c>
      <c r="B316" s="61" t="s">
        <v>109</v>
      </c>
      <c r="C316" s="62" t="s">
        <v>416</v>
      </c>
      <c r="D316" s="63" t="n">
        <v>0</v>
      </c>
      <c r="E316" s="63" t="n">
        <v>0</v>
      </c>
    </row>
    <row r="317" s="52" customFormat="true" ht="24" hidden="false" customHeight="true" outlineLevel="0" collapsed="false">
      <c r="A317" s="61" t="s">
        <v>269</v>
      </c>
      <c r="B317" s="61" t="s">
        <v>111</v>
      </c>
      <c r="C317" s="62" t="s">
        <v>417</v>
      </c>
      <c r="D317" s="63" t="n">
        <v>0</v>
      </c>
      <c r="E317" s="63" t="n">
        <v>0</v>
      </c>
    </row>
    <row r="318" s="52" customFormat="true" ht="24" hidden="false" customHeight="true" outlineLevel="0" collapsed="false">
      <c r="A318" s="61" t="s">
        <v>269</v>
      </c>
      <c r="B318" s="61" t="s">
        <v>111</v>
      </c>
      <c r="C318" s="62" t="s">
        <v>418</v>
      </c>
      <c r="D318" s="63" t="n">
        <v>0</v>
      </c>
      <c r="E318" s="63" t="n">
        <v>0</v>
      </c>
    </row>
    <row r="319" customFormat="false" ht="24" hidden="false" customHeight="true" outlineLevel="0" collapsed="false">
      <c r="A319" s="64" t="s">
        <v>269</v>
      </c>
      <c r="B319" s="64" t="s">
        <v>107</v>
      </c>
      <c r="C319" s="65" t="s">
        <v>419</v>
      </c>
      <c r="D319" s="60" t="n">
        <v>0</v>
      </c>
      <c r="E319" s="60" t="n">
        <v>0</v>
      </c>
    </row>
    <row r="320" customFormat="false" ht="24" hidden="false" customHeight="true" outlineLevel="0" collapsed="false">
      <c r="A320" s="61" t="s">
        <v>269</v>
      </c>
      <c r="B320" s="61" t="s">
        <v>109</v>
      </c>
      <c r="C320" s="62" t="s">
        <v>419</v>
      </c>
      <c r="D320" s="63" t="n">
        <v>0</v>
      </c>
      <c r="E320" s="63" t="n">
        <v>0</v>
      </c>
    </row>
    <row r="321" customFormat="false" ht="24" hidden="false" customHeight="true" outlineLevel="0" collapsed="false">
      <c r="A321" s="61" t="s">
        <v>269</v>
      </c>
      <c r="B321" s="61" t="s">
        <v>111</v>
      </c>
      <c r="C321" s="62" t="s">
        <v>420</v>
      </c>
      <c r="D321" s="63" t="n">
        <v>0</v>
      </c>
      <c r="E321" s="63" t="n">
        <v>0</v>
      </c>
    </row>
    <row r="322" customFormat="false" ht="24" hidden="false" customHeight="true" outlineLevel="0" collapsed="false">
      <c r="A322" s="64" t="s">
        <v>269</v>
      </c>
      <c r="B322" s="64" t="s">
        <v>107</v>
      </c>
      <c r="C322" s="65" t="s">
        <v>421</v>
      </c>
      <c r="D322" s="60" t="n">
        <v>0</v>
      </c>
      <c r="E322" s="60" t="n">
        <v>0</v>
      </c>
    </row>
    <row r="323" customFormat="false" ht="24" hidden="false" customHeight="true" outlineLevel="0" collapsed="false">
      <c r="A323" s="61" t="s">
        <v>269</v>
      </c>
      <c r="B323" s="61" t="s">
        <v>109</v>
      </c>
      <c r="C323" s="62" t="s">
        <v>421</v>
      </c>
      <c r="D323" s="63" t="n">
        <v>0</v>
      </c>
      <c r="E323" s="63" t="n">
        <v>0</v>
      </c>
    </row>
    <row r="324" customFormat="false" ht="24" hidden="false" customHeight="true" outlineLevel="0" collapsed="false">
      <c r="A324" s="61" t="s">
        <v>269</v>
      </c>
      <c r="B324" s="61" t="s">
        <v>111</v>
      </c>
      <c r="C324" s="62" t="s">
        <v>422</v>
      </c>
      <c r="D324" s="63" t="n">
        <v>0</v>
      </c>
      <c r="E324" s="63" t="n">
        <v>0</v>
      </c>
    </row>
    <row r="325" customFormat="false" ht="24" hidden="false" customHeight="true" outlineLevel="0" collapsed="false">
      <c r="A325" s="64" t="s">
        <v>269</v>
      </c>
      <c r="B325" s="64" t="s">
        <v>107</v>
      </c>
      <c r="C325" s="65" t="s">
        <v>423</v>
      </c>
      <c r="D325" s="60" t="n">
        <v>91408.45</v>
      </c>
      <c r="E325" s="60" t="n">
        <v>85935.45</v>
      </c>
    </row>
    <row r="326" customFormat="false" ht="24" hidden="false" customHeight="true" outlineLevel="0" collapsed="false">
      <c r="A326" s="61" t="s">
        <v>269</v>
      </c>
      <c r="B326" s="61" t="s">
        <v>109</v>
      </c>
      <c r="C326" s="62" t="s">
        <v>424</v>
      </c>
      <c r="D326" s="63" t="n">
        <v>84774.89</v>
      </c>
      <c r="E326" s="63" t="n">
        <v>84774.89</v>
      </c>
    </row>
    <row r="327" customFormat="false" ht="24" hidden="false" customHeight="true" outlineLevel="0" collapsed="false">
      <c r="A327" s="61" t="s">
        <v>269</v>
      </c>
      <c r="B327" s="61" t="s">
        <v>111</v>
      </c>
      <c r="C327" s="62" t="s">
        <v>425</v>
      </c>
      <c r="D327" s="63" t="n">
        <v>53120.63</v>
      </c>
      <c r="E327" s="63" t="n">
        <v>53120.63</v>
      </c>
    </row>
    <row r="328" customFormat="false" ht="24" hidden="false" customHeight="true" outlineLevel="0" collapsed="false">
      <c r="A328" s="61" t="s">
        <v>269</v>
      </c>
      <c r="B328" s="61" t="s">
        <v>111</v>
      </c>
      <c r="C328" s="62" t="s">
        <v>426</v>
      </c>
      <c r="D328" s="63" t="n">
        <v>25676.01</v>
      </c>
      <c r="E328" s="63" t="n">
        <v>25676.01</v>
      </c>
    </row>
    <row r="329" customFormat="false" ht="24" hidden="false" customHeight="true" outlineLevel="0" collapsed="false">
      <c r="A329" s="61" t="s">
        <v>269</v>
      </c>
      <c r="B329" s="61" t="s">
        <v>111</v>
      </c>
      <c r="C329" s="62" t="s">
        <v>427</v>
      </c>
      <c r="D329" s="63" t="n">
        <v>4478.25</v>
      </c>
      <c r="E329" s="63" t="n">
        <v>4478.25</v>
      </c>
    </row>
    <row r="330" customFormat="false" ht="24" hidden="false" customHeight="true" outlineLevel="0" collapsed="false">
      <c r="A330" s="61" t="s">
        <v>269</v>
      </c>
      <c r="B330" s="61" t="s">
        <v>111</v>
      </c>
      <c r="C330" s="62" t="s">
        <v>428</v>
      </c>
      <c r="D330" s="63" t="n">
        <v>0</v>
      </c>
      <c r="E330" s="63" t="n">
        <v>0</v>
      </c>
    </row>
    <row r="331" customFormat="false" ht="24" hidden="false" customHeight="true" outlineLevel="0" collapsed="false">
      <c r="A331" s="61" t="s">
        <v>269</v>
      </c>
      <c r="B331" s="61" t="s">
        <v>111</v>
      </c>
      <c r="C331" s="62" t="s">
        <v>429</v>
      </c>
      <c r="D331" s="63" t="n">
        <v>1500</v>
      </c>
      <c r="E331" s="63" t="n">
        <v>1500</v>
      </c>
    </row>
    <row r="332" customFormat="false" ht="24" hidden="false" customHeight="true" outlineLevel="0" collapsed="false">
      <c r="A332" s="61" t="s">
        <v>269</v>
      </c>
      <c r="B332" s="61" t="s">
        <v>109</v>
      </c>
      <c r="C332" s="62" t="s">
        <v>430</v>
      </c>
      <c r="D332" s="63" t="n">
        <v>6633.56</v>
      </c>
      <c r="E332" s="63" t="n">
        <v>1160.56</v>
      </c>
    </row>
    <row r="333" customFormat="false" ht="24" hidden="false" customHeight="true" outlineLevel="0" collapsed="false">
      <c r="A333" s="61" t="s">
        <v>269</v>
      </c>
      <c r="B333" s="61" t="s">
        <v>111</v>
      </c>
      <c r="C333" s="62" t="s">
        <v>431</v>
      </c>
      <c r="D333" s="63" t="n">
        <v>0</v>
      </c>
      <c r="E333" s="63" t="n">
        <v>0</v>
      </c>
    </row>
    <row r="334" customFormat="false" ht="24" hidden="false" customHeight="true" outlineLevel="0" collapsed="false">
      <c r="A334" s="61" t="s">
        <v>269</v>
      </c>
      <c r="B334" s="61" t="s">
        <v>111</v>
      </c>
      <c r="C334" s="62" t="s">
        <v>432</v>
      </c>
      <c r="D334" s="63" t="n">
        <v>0</v>
      </c>
      <c r="E334" s="63" t="n">
        <v>0</v>
      </c>
    </row>
    <row r="335" customFormat="false" ht="24" hidden="false" customHeight="true" outlineLevel="0" collapsed="false">
      <c r="A335" s="61" t="s">
        <v>269</v>
      </c>
      <c r="B335" s="61" t="s">
        <v>111</v>
      </c>
      <c r="C335" s="62" t="s">
        <v>433</v>
      </c>
      <c r="D335" s="63" t="n">
        <v>0</v>
      </c>
      <c r="E335" s="63" t="n">
        <v>0</v>
      </c>
    </row>
    <row r="336" customFormat="false" ht="24" hidden="false" customHeight="true" outlineLevel="0" collapsed="false">
      <c r="A336" s="61" t="s">
        <v>269</v>
      </c>
      <c r="B336" s="61" t="s">
        <v>111</v>
      </c>
      <c r="C336" s="62" t="s">
        <v>266</v>
      </c>
      <c r="D336" s="63" t="n">
        <v>6000</v>
      </c>
      <c r="E336" s="63" t="n">
        <v>0</v>
      </c>
    </row>
    <row r="337" customFormat="false" ht="24" hidden="false" customHeight="true" outlineLevel="0" collapsed="false">
      <c r="A337" s="61" t="s">
        <v>269</v>
      </c>
      <c r="B337" s="61" t="s">
        <v>111</v>
      </c>
      <c r="C337" s="62" t="s">
        <v>434</v>
      </c>
      <c r="D337" s="63" t="n">
        <v>0</v>
      </c>
      <c r="E337" s="63" t="n">
        <v>0</v>
      </c>
    </row>
    <row r="338" customFormat="false" ht="24" hidden="false" customHeight="true" outlineLevel="0" collapsed="false">
      <c r="A338" s="69" t="s">
        <v>269</v>
      </c>
      <c r="B338" s="69" t="s">
        <v>111</v>
      </c>
      <c r="C338" s="70" t="s">
        <v>435</v>
      </c>
      <c r="D338" s="63" t="n">
        <v>633.56</v>
      </c>
      <c r="E338" s="63" t="n">
        <v>1160.56</v>
      </c>
    </row>
    <row r="339" customFormat="false" ht="24" hidden="false" customHeight="true" outlineLevel="0" collapsed="false">
      <c r="A339" s="61"/>
      <c r="B339" s="61"/>
      <c r="C339" s="62"/>
      <c r="D339" s="71"/>
      <c r="E339" s="71"/>
    </row>
    <row r="340" customFormat="false" ht="24" hidden="false" customHeight="true" outlineLevel="0" collapsed="false">
      <c r="A340" s="72" t="s">
        <v>106</v>
      </c>
      <c r="B340" s="72"/>
      <c r="C340" s="65" t="s">
        <v>436</v>
      </c>
      <c r="D340" s="73" t="n">
        <v>38029</v>
      </c>
      <c r="E340" s="73" t="n">
        <v>0</v>
      </c>
    </row>
    <row r="341" customFormat="false" ht="24" hidden="false" customHeight="true" outlineLevel="0" collapsed="false">
      <c r="A341" s="72" t="s">
        <v>106</v>
      </c>
      <c r="B341" s="72"/>
      <c r="C341" s="65" t="s">
        <v>437</v>
      </c>
      <c r="D341" s="73" t="n">
        <v>42124.46</v>
      </c>
      <c r="E341" s="73" t="n">
        <v>0</v>
      </c>
    </row>
    <row r="342" customFormat="false" ht="24" hidden="false" customHeight="true" outlineLevel="0" collapsed="false">
      <c r="A342" s="72" t="s">
        <v>106</v>
      </c>
      <c r="B342" s="72"/>
      <c r="C342" s="65" t="s">
        <v>438</v>
      </c>
      <c r="D342" s="73" t="n">
        <f aca="false">D340+D341+D4+D16+D23+D46+D85+D126+D145+D148+D151</f>
        <v>724451.88</v>
      </c>
      <c r="E342" s="73" t="n">
        <f aca="false">E340+E341+E4+E16+E23+E46+E85+E126+E145+E148+E151</f>
        <v>682907.93</v>
      </c>
    </row>
    <row r="343" customFormat="false" ht="24" hidden="false" customHeight="true" outlineLevel="0" collapsed="false">
      <c r="A343" s="74" t="s">
        <v>269</v>
      </c>
      <c r="B343" s="74"/>
      <c r="C343" s="75" t="s">
        <v>439</v>
      </c>
      <c r="D343" s="76" t="n">
        <f aca="false">D166+D210+D259+D300+D319+D322+D325</f>
        <v>677480.72</v>
      </c>
      <c r="E343" s="76" t="n">
        <f aca="false">E166+E210+E259+E300+E319+E322+E325</f>
        <v>634931.69</v>
      </c>
    </row>
  </sheetData>
  <sheetProtection sheet="true" password="d3c7" objects="true" scenarios="true"/>
  <mergeCells count="3">
    <mergeCell ref="A1:E1"/>
    <mergeCell ref="A2:C2"/>
    <mergeCell ref="D2:E2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0:52:24Z</dcterms:created>
  <dc:creator>Online2PDF.com</dc:creator>
  <dc:description/>
  <dc:language>en-US</dc:language>
  <cp:lastModifiedBy>Michela Bianchi</cp:lastModifiedBy>
  <cp:lastPrinted>2015-05-23T07:59:41Z</cp:lastPrinted>
  <dcterms:modified xsi:type="dcterms:W3CDTF">2022-05-31T08:46:35Z</dcterms:modified>
  <cp:revision>0</cp:revision>
  <dc:subject/>
  <dc:title/>
</cp:coreProperties>
</file>