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14515</v>
      </c>
      <c r="E4" s="60" t="n">
        <v>869563.4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26515</v>
      </c>
      <c r="E5" s="63" t="n">
        <v>780975.2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26515</v>
      </c>
      <c r="E6" s="63" t="n">
        <v>780975.2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8000</v>
      </c>
      <c r="E13" s="63" t="n">
        <v>88588.2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8000</v>
      </c>
      <c r="E14" s="63" t="n">
        <v>88588.2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41527</v>
      </c>
      <c r="E16" s="60" t="n">
        <v>325515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41527</v>
      </c>
      <c r="E17" s="63" t="n">
        <v>325515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41527</v>
      </c>
      <c r="E18" s="63" t="n">
        <v>325515.8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54482.4</v>
      </c>
      <c r="E23" s="60" t="n">
        <v>405736.3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97500</v>
      </c>
      <c r="E24" s="63" t="n">
        <v>297435.8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6000</v>
      </c>
      <c r="E25" s="63" t="n">
        <v>8572.8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7500</v>
      </c>
      <c r="E26" s="63" t="n">
        <v>52775.9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4000</v>
      </c>
      <c r="E27" s="63" t="n">
        <v>236087.0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000</v>
      </c>
      <c r="E28" s="63" t="n">
        <v>37193.5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000</v>
      </c>
      <c r="E30" s="63" t="n">
        <v>37193.5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.1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.1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0482.4</v>
      </c>
      <c r="E42" s="63" t="n">
        <v>70606.7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000</v>
      </c>
      <c r="E43" s="63" t="n">
        <v>666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3482.4</v>
      </c>
      <c r="E44" s="63" t="n">
        <v>49946.7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000</v>
      </c>
      <c r="E45" s="63" t="n">
        <v>14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28888.58</v>
      </c>
      <c r="E46" s="60" t="n">
        <v>1441121.9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54066.95</v>
      </c>
      <c r="E50" s="63" t="n">
        <v>965700.2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74066.95</v>
      </c>
      <c r="E51" s="63" t="n">
        <v>885700.2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80000</v>
      </c>
      <c r="E53" s="63" t="n">
        <v>80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3833</v>
      </c>
      <c r="E76" s="63" t="n">
        <v>7443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73833</v>
      </c>
      <c r="E78" s="63" t="n">
        <v>74433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00988.63</v>
      </c>
      <c r="E80" s="63" t="n">
        <v>400988.6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8000</v>
      </c>
      <c r="E81" s="63" t="n">
        <v>18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382988.63</v>
      </c>
      <c r="E84" s="63" t="n">
        <v>382988.63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11356.52</v>
      </c>
      <c r="E126" s="60" t="n">
        <v>111356.52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11356.52</v>
      </c>
      <c r="E133" s="63" t="n">
        <v>111356.52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11356.52</v>
      </c>
      <c r="E134" s="63" t="n">
        <v>111356.52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00000</v>
      </c>
      <c r="E145" s="60" t="n">
        <v>5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00000</v>
      </c>
      <c r="E146" s="63" t="n">
        <v>5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00000</v>
      </c>
      <c r="E147" s="63" t="n">
        <v>5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65949</v>
      </c>
      <c r="E151" s="60" t="n">
        <v>379999.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89549</v>
      </c>
      <c r="E152" s="63" t="n">
        <v>290013.4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80000</v>
      </c>
      <c r="E153" s="63" t="n">
        <v>18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3000</v>
      </c>
      <c r="E154" s="63" t="n">
        <v>103464.4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</v>
      </c>
      <c r="E155" s="63" t="n">
        <v>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49</v>
      </c>
      <c r="E157" s="63" t="n">
        <v>154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6400</v>
      </c>
      <c r="E158" s="63" t="n">
        <v>89986.2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400</v>
      </c>
      <c r="E162" s="63" t="n">
        <v>104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6000</v>
      </c>
      <c r="E164" s="63" t="n">
        <v>79586.2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85256.01</v>
      </c>
      <c r="E166" s="60" t="n">
        <v>1370302.9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9900</v>
      </c>
      <c r="E167" s="63" t="n">
        <v>224483.8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6300</v>
      </c>
      <c r="E168" s="63" t="n">
        <v>174233.7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600</v>
      </c>
      <c r="E169" s="63" t="n">
        <v>50250.1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0500</v>
      </c>
      <c r="E170" s="63" t="n">
        <v>24216.3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0500</v>
      </c>
      <c r="E171" s="63" t="n">
        <v>24216.3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48227</v>
      </c>
      <c r="E172" s="63" t="n">
        <v>856515.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200</v>
      </c>
      <c r="E173" s="63" t="n">
        <v>19461.9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32027</v>
      </c>
      <c r="E174" s="63" t="n">
        <v>837053.2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6673.12</v>
      </c>
      <c r="E175" s="63" t="n">
        <v>173721.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7300</v>
      </c>
      <c r="E176" s="63" t="n">
        <v>96756.3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173.12</v>
      </c>
      <c r="E177" s="63" t="n">
        <v>19036.2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00</v>
      </c>
      <c r="E178" s="63" t="n">
        <v>33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6200</v>
      </c>
      <c r="E179" s="63" t="n">
        <v>24929.3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6423.13</v>
      </c>
      <c r="E187" s="63" t="n">
        <v>16423.1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500</v>
      </c>
      <c r="E191" s="63" t="n">
        <v>50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923.13</v>
      </c>
      <c r="E192" s="63" t="n">
        <v>15923.1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00</v>
      </c>
      <c r="E198" s="63" t="n">
        <v>4488.4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00</v>
      </c>
      <c r="E202" s="63" t="n">
        <v>4488.4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1532.76</v>
      </c>
      <c r="E203" s="63" t="n">
        <v>70454.0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4232.76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7000</v>
      </c>
      <c r="E206" s="63" t="n">
        <v>23651.1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000</v>
      </c>
      <c r="E207" s="63" t="n">
        <v>2231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300</v>
      </c>
      <c r="E209" s="63" t="n">
        <v>14486.8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50332.48</v>
      </c>
      <c r="E210" s="60" t="n">
        <v>1584630.1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32028.48</v>
      </c>
      <c r="E214" s="63" t="n">
        <v>1540528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46286.48</v>
      </c>
      <c r="E215" s="63" t="n">
        <v>1354786.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85742</v>
      </c>
      <c r="E217" s="63" t="n">
        <v>18574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8304</v>
      </c>
      <c r="E221" s="63" t="n">
        <v>2030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7304</v>
      </c>
      <c r="E224" s="63" t="n">
        <v>17304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23798.0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23798.0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181.01</v>
      </c>
      <c r="E300" s="60" t="n">
        <v>15181.0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181.01</v>
      </c>
      <c r="E307" s="63" t="n">
        <v>15181.0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181.01</v>
      </c>
      <c r="E308" s="63" t="n">
        <v>15181.0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00000</v>
      </c>
      <c r="E319" s="60" t="n">
        <v>5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00000</v>
      </c>
      <c r="E320" s="63" t="n">
        <v>5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00000</v>
      </c>
      <c r="E321" s="63" t="n">
        <v>5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65949</v>
      </c>
      <c r="E325" s="60" t="n">
        <v>375749.3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89549</v>
      </c>
      <c r="E326" s="63" t="n">
        <v>298621.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80000</v>
      </c>
      <c r="E327" s="63" t="n">
        <v>188607.9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3000</v>
      </c>
      <c r="E328" s="63" t="n">
        <v>103464.4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</v>
      </c>
      <c r="E329" s="63" t="n">
        <v>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49</v>
      </c>
      <c r="E331" s="63" t="n">
        <v>154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6400</v>
      </c>
      <c r="E332" s="63" t="n">
        <v>77127.9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400</v>
      </c>
      <c r="E336" s="63" t="n">
        <v>104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6000</v>
      </c>
      <c r="E338" s="63" t="n">
        <v>66727.9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316718.5</v>
      </c>
      <c r="E342" s="73" t="n">
        <f aca="false">E340+E341+E4+E16+E23+E46+E85+E126+E145+E148+E151</f>
        <v>4033293.7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316718.5</v>
      </c>
      <c r="E343" s="76" t="n">
        <f aca="false">E166+E210+E259+E300+E319+E322+E325</f>
        <v>3845863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</cp:lastModifiedBy>
  <cp:lastPrinted>2015-05-23T07:59:41Z</cp:lastPrinted>
  <dcterms:modified xsi:type="dcterms:W3CDTF">2023-06-21T08:23:35Z</dcterms:modified>
  <cp:revision>0</cp:revision>
  <dc:subject/>
  <dc:title/>
</cp:coreProperties>
</file>