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29064</v>
      </c>
      <c r="E4" s="60" t="n">
        <v>571362.5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76064</v>
      </c>
      <c r="E5" s="63" t="n">
        <v>418362.5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76064</v>
      </c>
      <c r="E6" s="63" t="n">
        <v>418362.5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53000</v>
      </c>
      <c r="E13" s="63" t="n">
        <v>153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53000</v>
      </c>
      <c r="E14" s="63" t="n">
        <v>153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5714.08</v>
      </c>
      <c r="E16" s="60" t="n">
        <v>76120.7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5714.08</v>
      </c>
      <c r="E17" s="63" t="n">
        <v>76120.7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5714.08</v>
      </c>
      <c r="E18" s="63" t="n">
        <v>76120.7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8695.06</v>
      </c>
      <c r="E23" s="60" t="n">
        <v>37129.7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7265</v>
      </c>
      <c r="E24" s="63" t="n">
        <v>22996.0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470</v>
      </c>
      <c r="E26" s="63" t="n">
        <v>12260.0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9795</v>
      </c>
      <c r="E27" s="63" t="n">
        <v>1073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00</v>
      </c>
      <c r="E28" s="63" t="n">
        <v>2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00</v>
      </c>
      <c r="E30" s="63" t="n">
        <v>2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1180.06</v>
      </c>
      <c r="E42" s="63" t="n">
        <v>13883.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674.4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180.06</v>
      </c>
      <c r="E45" s="63" t="n">
        <v>13209.2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96261.52</v>
      </c>
      <c r="E46" s="60" t="n">
        <v>360928.8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84627.52</v>
      </c>
      <c r="E50" s="63" t="n">
        <v>349294.8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84627.52</v>
      </c>
      <c r="E51" s="63" t="n">
        <v>349294.8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6134</v>
      </c>
      <c r="E76" s="63" t="n">
        <v>6134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6134</v>
      </c>
      <c r="E77" s="63" t="n">
        <v>6134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500</v>
      </c>
      <c r="E80" s="63" t="n">
        <v>5500.0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500</v>
      </c>
      <c r="E81" s="63" t="n">
        <v>5500.0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21000</v>
      </c>
      <c r="E145" s="60" t="n">
        <v>121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21000</v>
      </c>
      <c r="E146" s="63" t="n">
        <v>121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21000</v>
      </c>
      <c r="E147" s="63" t="n">
        <v>121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97350</v>
      </c>
      <c r="E151" s="60" t="n">
        <v>405328.8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59200</v>
      </c>
      <c r="E152" s="63" t="n">
        <v>366589.8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0000</v>
      </c>
      <c r="E153" s="63" t="n">
        <v>72331.0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3100</v>
      </c>
      <c r="E154" s="63" t="n">
        <v>67158.7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5000</v>
      </c>
      <c r="E155" s="63" t="n">
        <v>2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1100</v>
      </c>
      <c r="E157" s="63" t="n">
        <v>2021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8150</v>
      </c>
      <c r="E158" s="63" t="n">
        <v>3873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650</v>
      </c>
      <c r="E162" s="63" t="n">
        <v>275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5500</v>
      </c>
      <c r="E164" s="63" t="n">
        <v>3598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22810.91</v>
      </c>
      <c r="E166" s="60" t="n">
        <v>588623.0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02004.24</v>
      </c>
      <c r="E167" s="63" t="n">
        <v>110040.7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2503.85</v>
      </c>
      <c r="E168" s="63" t="n">
        <v>84859.9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9500.39</v>
      </c>
      <c r="E169" s="63" t="n">
        <v>25180.8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105.65</v>
      </c>
      <c r="E170" s="63" t="n">
        <v>11020.0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105.65</v>
      </c>
      <c r="E171" s="63" t="n">
        <v>11020.0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89159</v>
      </c>
      <c r="E172" s="63" t="n">
        <v>330243.6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750</v>
      </c>
      <c r="E173" s="63" t="n">
        <v>6544.0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83409</v>
      </c>
      <c r="E174" s="63" t="n">
        <v>323699.5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83856.02</v>
      </c>
      <c r="E175" s="63" t="n">
        <v>112963.4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0468.94</v>
      </c>
      <c r="E176" s="63" t="n">
        <v>99476.3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2887.08</v>
      </c>
      <c r="E177" s="63" t="n">
        <v>12887.0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00</v>
      </c>
      <c r="E179" s="63" t="n">
        <v>6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575</v>
      </c>
      <c r="E187" s="63" t="n">
        <v>457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575</v>
      </c>
      <c r="E192" s="63" t="n">
        <v>457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6452.4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2660.3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3792.1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3111</v>
      </c>
      <c r="E203" s="63" t="n">
        <v>13327.7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1620</v>
      </c>
      <c r="E204" s="63" t="n">
        <v>1536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778</v>
      </c>
      <c r="E206" s="63" t="n">
        <v>77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663</v>
      </c>
      <c r="E207" s="63" t="n">
        <v>10963.7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50</v>
      </c>
      <c r="E208" s="63" t="n">
        <v>5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63732.46</v>
      </c>
      <c r="E210" s="60" t="n">
        <v>398388.7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59432.46</v>
      </c>
      <c r="E214" s="63" t="n">
        <v>367484.1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79510.46</v>
      </c>
      <c r="E215" s="63" t="n">
        <v>285658.9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9922</v>
      </c>
      <c r="E217" s="63" t="n">
        <v>81825.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4000</v>
      </c>
      <c r="E221" s="63" t="n">
        <v>30604.5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4000</v>
      </c>
      <c r="E222" s="63" t="n">
        <v>30604.5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00</v>
      </c>
      <c r="E253" s="63" t="n">
        <v>3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300</v>
      </c>
      <c r="E257" s="63" t="n">
        <v>3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644</v>
      </c>
      <c r="E300" s="60" t="n">
        <v>1564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5140</v>
      </c>
      <c r="E307" s="63" t="n">
        <v>1514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5140</v>
      </c>
      <c r="E308" s="63" t="n">
        <v>1514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504</v>
      </c>
      <c r="E316" s="63" t="n">
        <v>504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504</v>
      </c>
      <c r="E317" s="63" t="n">
        <v>504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21000</v>
      </c>
      <c r="E319" s="60" t="n">
        <v>121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21000</v>
      </c>
      <c r="E320" s="63" t="n">
        <v>121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21000</v>
      </c>
      <c r="E321" s="63" t="n">
        <v>121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97350</v>
      </c>
      <c r="E325" s="60" t="n">
        <v>435878.4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59200</v>
      </c>
      <c r="E326" s="63" t="n">
        <v>397675.2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0000</v>
      </c>
      <c r="E327" s="63" t="n">
        <v>7249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3100</v>
      </c>
      <c r="E328" s="63" t="n">
        <v>69445.0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5000</v>
      </c>
      <c r="E329" s="63" t="n">
        <v>25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1100</v>
      </c>
      <c r="E331" s="63" t="n">
        <v>230739.1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8150</v>
      </c>
      <c r="E332" s="63" t="n">
        <v>38203.2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650</v>
      </c>
      <c r="E336" s="63" t="n">
        <v>270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5500</v>
      </c>
      <c r="E338" s="63" t="n">
        <v>35500.2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747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4976.7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20537.37</v>
      </c>
      <c r="E342" s="73" t="n">
        <f aca="false">E340+E341+E4+E16+E23+E46+E85+E126+E145+E148+E151</f>
        <v>1571870.7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420537.37</v>
      </c>
      <c r="E343" s="76" t="n">
        <f aca="false">E166+E210+E259+E300+E319+E322+E325</f>
        <v>1559534.2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3-02-24T14:01:48Z</dcterms:modified>
  <cp:revision>0</cp:revision>
  <dc:subject/>
  <dc:title/>
</cp:coreProperties>
</file>