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20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456199.4</v>
      </c>
      <c r="E4" s="60" t="n">
        <v>728623.15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301164.4</v>
      </c>
      <c r="E5" s="63" t="n">
        <v>538731.41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301164.4</v>
      </c>
      <c r="E6" s="63" t="n">
        <v>538731.41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155035</v>
      </c>
      <c r="E13" s="63" t="n">
        <v>189891.74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155035</v>
      </c>
      <c r="E14" s="63" t="n">
        <v>189891.74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9287</v>
      </c>
      <c r="E16" s="60" t="n">
        <v>11106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9287</v>
      </c>
      <c r="E17" s="63" t="n">
        <v>11106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9287</v>
      </c>
      <c r="E18" s="63" t="n">
        <v>11106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24744</v>
      </c>
      <c r="E23" s="60" t="n">
        <v>32268.62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10349</v>
      </c>
      <c r="E24" s="63" t="n">
        <v>11808.27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6917</v>
      </c>
      <c r="E26" s="63" t="n">
        <v>6985.09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3432</v>
      </c>
      <c r="E27" s="63" t="n">
        <v>4823.18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285</v>
      </c>
      <c r="E28" s="63" t="n">
        <v>285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285</v>
      </c>
      <c r="E30" s="63" t="n">
        <v>285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50</v>
      </c>
      <c r="E33" s="63" t="n">
        <v>50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50</v>
      </c>
      <c r="E36" s="63" t="n">
        <v>50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14060</v>
      </c>
      <c r="E42" s="63" t="n">
        <v>20125.35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4000</v>
      </c>
      <c r="E44" s="63" t="n">
        <v>6375.58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10060</v>
      </c>
      <c r="E45" s="63" t="n">
        <v>13749.77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906132.4</v>
      </c>
      <c r="E46" s="60" t="n">
        <v>956132.4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902932.4</v>
      </c>
      <c r="E50" s="63" t="n">
        <v>952932.4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902932.4</v>
      </c>
      <c r="E51" s="63" t="n">
        <v>952932.4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0</v>
      </c>
      <c r="E61" s="63" t="n">
        <v>0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1700</v>
      </c>
      <c r="E76" s="63" t="n">
        <v>1700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1700</v>
      </c>
      <c r="E77" s="63" t="n">
        <v>170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1500</v>
      </c>
      <c r="E80" s="63" t="n">
        <v>1500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1500</v>
      </c>
      <c r="E81" s="63" t="n">
        <v>1500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121000</v>
      </c>
      <c r="E145" s="60" t="n">
        <v>12100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121000</v>
      </c>
      <c r="E146" s="63" t="n">
        <v>12100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121000</v>
      </c>
      <c r="E147" s="63" t="n">
        <v>12100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197350</v>
      </c>
      <c r="E151" s="60" t="n">
        <v>211361.18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159200</v>
      </c>
      <c r="E152" s="63" t="n">
        <v>171565.68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70000</v>
      </c>
      <c r="E153" s="63" t="n">
        <v>70000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63100</v>
      </c>
      <c r="E154" s="63" t="n">
        <v>75465.68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25000</v>
      </c>
      <c r="E155" s="63" t="n">
        <v>25000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1100</v>
      </c>
      <c r="E157" s="63" t="n">
        <v>1100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38150</v>
      </c>
      <c r="E158" s="63" t="n">
        <v>39795.5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2650</v>
      </c>
      <c r="E162" s="63" t="n">
        <v>2650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0</v>
      </c>
      <c r="E163" s="63" t="n">
        <v>0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35500</v>
      </c>
      <c r="E164" s="63" t="n">
        <v>37145.5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476712.4</v>
      </c>
      <c r="E166" s="60" t="n">
        <v>574334.58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119208</v>
      </c>
      <c r="E167" s="63" t="n">
        <v>144004.25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94542</v>
      </c>
      <c r="E168" s="63" t="n">
        <v>114388.68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24666</v>
      </c>
      <c r="E169" s="63" t="n">
        <v>29615.57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9704</v>
      </c>
      <c r="E170" s="63" t="n">
        <v>11042.27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9704</v>
      </c>
      <c r="E171" s="63" t="n">
        <v>11042.27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240775.4</v>
      </c>
      <c r="E172" s="63" t="n">
        <v>298464.87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10264</v>
      </c>
      <c r="E173" s="63" t="n">
        <v>13014.54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230511.4</v>
      </c>
      <c r="E174" s="63" t="n">
        <v>285450.33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72730</v>
      </c>
      <c r="E175" s="63" t="n">
        <v>93566.86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63132</v>
      </c>
      <c r="E176" s="63" t="n">
        <v>83668.86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6798</v>
      </c>
      <c r="E177" s="63" t="n">
        <v>6798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2500</v>
      </c>
      <c r="E178" s="63" t="n">
        <v>2500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300</v>
      </c>
      <c r="E179" s="63" t="n">
        <v>600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6055</v>
      </c>
      <c r="E187" s="63" t="n">
        <v>8963.7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6055</v>
      </c>
      <c r="E192" s="63" t="n">
        <v>8963.7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1000</v>
      </c>
      <c r="E198" s="63" t="n">
        <v>1000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1000</v>
      </c>
      <c r="E200" s="63" t="n">
        <v>1000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27240</v>
      </c>
      <c r="E203" s="63" t="n">
        <v>17292.63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13812</v>
      </c>
      <c r="E204" s="63" t="n">
        <v>4662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778</v>
      </c>
      <c r="E206" s="63" t="n">
        <v>778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11600</v>
      </c>
      <c r="E207" s="63" t="n">
        <v>11601.63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50</v>
      </c>
      <c r="E208" s="63" t="n">
        <v>251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1000</v>
      </c>
      <c r="E209" s="63" t="n">
        <v>0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906132.4</v>
      </c>
      <c r="E210" s="60" t="n">
        <v>998600.49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454820.4</v>
      </c>
      <c r="E214" s="63" t="n">
        <v>491914.55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454820.4</v>
      </c>
      <c r="E215" s="63" t="n">
        <v>484628.06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0</v>
      </c>
      <c r="E216" s="63" t="n">
        <v>658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0</v>
      </c>
      <c r="E217" s="63" t="n">
        <v>6628.49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451312</v>
      </c>
      <c r="E221" s="63" t="n">
        <v>506685.94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448412</v>
      </c>
      <c r="E222" s="63" t="n">
        <v>502099.07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300</v>
      </c>
      <c r="E223" s="63" t="n">
        <v>30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2600</v>
      </c>
      <c r="E224" s="63" t="n">
        <v>4286.87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0</v>
      </c>
      <c r="E253" s="63" t="n">
        <v>0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13518</v>
      </c>
      <c r="E300" s="60" t="n">
        <v>19849.2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13518</v>
      </c>
      <c r="E307" s="63" t="n">
        <v>19849.2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13518</v>
      </c>
      <c r="E308" s="63" t="n">
        <v>19849.2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121000</v>
      </c>
      <c r="E319" s="60" t="n">
        <v>12100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121000</v>
      </c>
      <c r="E320" s="63" t="n">
        <v>12100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121000</v>
      </c>
      <c r="E321" s="63" t="n">
        <v>12100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197350</v>
      </c>
      <c r="E325" s="60" t="n">
        <v>206670.22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159200</v>
      </c>
      <c r="E326" s="63" t="n">
        <v>166940.38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70000</v>
      </c>
      <c r="E327" s="63" t="n">
        <v>70154.34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63100</v>
      </c>
      <c r="E328" s="63" t="n">
        <v>70686.04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25000</v>
      </c>
      <c r="E329" s="63" t="n">
        <v>25000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1100</v>
      </c>
      <c r="E331" s="63" t="n">
        <v>1100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38150</v>
      </c>
      <c r="E332" s="63" t="n">
        <v>39729.84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2650</v>
      </c>
      <c r="E336" s="63" t="n">
        <v>2702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0</v>
      </c>
      <c r="E337" s="63" t="n">
        <v>0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35500</v>
      </c>
      <c r="E338" s="63" t="n">
        <v>37027.84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0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0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1714712.8</v>
      </c>
      <c r="E342" s="73" t="n">
        <f aca="false">E340+E341+E4+E16+E23+E46+E85+E126+E145+E148+E151</f>
        <v>2060491.35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1714712.8</v>
      </c>
      <c r="E343" s="76" t="n">
        <f aca="false">E166+E210+E259+E300+E319+E322+E325</f>
        <v>1920454.49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RAGIONERIA</cp:lastModifiedBy>
  <cp:lastPrinted>2015-05-23T07:59:41Z</cp:lastPrinted>
  <dcterms:modified xsi:type="dcterms:W3CDTF">2019-12-17T10:05:16Z</dcterms:modified>
  <cp:revision>0</cp:revision>
  <dc:subject/>
  <dc:title/>
</cp:coreProperties>
</file>