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37501.71</v>
      </c>
      <c r="E4" s="60" t="n">
        <v>427150.8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84659.98</v>
      </c>
      <c r="E5" s="63" t="n">
        <v>280432.0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84659.98</v>
      </c>
      <c r="E6" s="63" t="n">
        <v>280432.0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2841.73</v>
      </c>
      <c r="E13" s="63" t="n">
        <v>146718.7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2841.73</v>
      </c>
      <c r="E14" s="63" t="n">
        <v>146718.7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2033.46</v>
      </c>
      <c r="E16" s="60" t="n">
        <v>51232.4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2033.46</v>
      </c>
      <c r="E17" s="63" t="n">
        <v>51232.4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9583.46</v>
      </c>
      <c r="E18" s="63" t="n">
        <v>49382.4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1550</v>
      </c>
      <c r="E19" s="63" t="n">
        <v>155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900</v>
      </c>
      <c r="E21" s="63" t="n">
        <v>3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162.61</v>
      </c>
      <c r="E23" s="60" t="n">
        <v>19809.6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270.17</v>
      </c>
      <c r="E24" s="63" t="n">
        <v>10518.7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048.17</v>
      </c>
      <c r="E26" s="63" t="n">
        <v>6992.4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22</v>
      </c>
      <c r="E27" s="63" t="n">
        <v>3526.3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5</v>
      </c>
      <c r="E33" s="63" t="n">
        <v>0.0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5</v>
      </c>
      <c r="E36" s="63" t="n">
        <v>0.0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892.39</v>
      </c>
      <c r="E42" s="63" t="n">
        <v>9290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914.94</v>
      </c>
      <c r="E44" s="63" t="n">
        <v>2599.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977.45</v>
      </c>
      <c r="E45" s="63" t="n">
        <v>6691.2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16617.81</v>
      </c>
      <c r="E46" s="60" t="n">
        <v>418205.8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00900.2</v>
      </c>
      <c r="E50" s="63" t="n">
        <v>402488.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00900.2</v>
      </c>
      <c r="E51" s="63" t="n">
        <v>402488.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500</v>
      </c>
      <c r="E76" s="63" t="n">
        <v>3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500</v>
      </c>
      <c r="E77" s="63" t="n">
        <v>3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217.61</v>
      </c>
      <c r="E80" s="63" t="n">
        <v>12217.6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217.61</v>
      </c>
      <c r="E81" s="63" t="n">
        <v>12217.6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4505.43</v>
      </c>
      <c r="E145" s="60" t="n">
        <v>4505.43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4505.43</v>
      </c>
      <c r="E146" s="63" t="n">
        <v>4505.43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4505.43</v>
      </c>
      <c r="E147" s="63" t="n">
        <v>4505.43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7887.69</v>
      </c>
      <c r="E151" s="60" t="n">
        <v>107888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8610.65</v>
      </c>
      <c r="E152" s="63" t="n">
        <v>98626.2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0505.75</v>
      </c>
      <c r="E153" s="63" t="n">
        <v>40524.0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3747.06</v>
      </c>
      <c r="E154" s="63" t="n">
        <v>33744.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55.8</v>
      </c>
      <c r="E155" s="63" t="n">
        <v>2055.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2302.04</v>
      </c>
      <c r="E157" s="63" t="n">
        <v>22302.0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277.04</v>
      </c>
      <c r="E158" s="63" t="n">
        <v>9261.8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9277.04</v>
      </c>
      <c r="E164" s="63" t="n">
        <v>9261.8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70869.85</v>
      </c>
      <c r="E166" s="60" t="n">
        <v>445327.6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9638.06</v>
      </c>
      <c r="E167" s="63" t="n">
        <v>121299.7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4990.21</v>
      </c>
      <c r="E168" s="63" t="n">
        <v>93029.4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4647.85</v>
      </c>
      <c r="E169" s="63" t="n">
        <v>28270.2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631</v>
      </c>
      <c r="E170" s="63" t="n">
        <v>10850.0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631</v>
      </c>
      <c r="E171" s="63" t="n">
        <v>10850.0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41719.77</v>
      </c>
      <c r="E172" s="63" t="n">
        <v>226077.0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654.82</v>
      </c>
      <c r="E173" s="63" t="n">
        <v>10820.5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29064.95</v>
      </c>
      <c r="E174" s="63" t="n">
        <v>215256.4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0509.07</v>
      </c>
      <c r="E175" s="63" t="n">
        <v>66615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6711.01</v>
      </c>
      <c r="E176" s="63" t="n">
        <v>65644.3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971.06</v>
      </c>
      <c r="E177" s="63" t="n">
        <v>971.0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27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237.64</v>
      </c>
      <c r="E187" s="63" t="n">
        <v>6237.6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237.64</v>
      </c>
      <c r="E192" s="63" t="n">
        <v>6237.6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235</v>
      </c>
      <c r="E198" s="63" t="n">
        <v>187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235</v>
      </c>
      <c r="E200" s="63" t="n">
        <v>187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0899.31</v>
      </c>
      <c r="E203" s="63" t="n">
        <v>12371.7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527.5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77.1</v>
      </c>
      <c r="E206" s="63" t="n">
        <v>777.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1594.68</v>
      </c>
      <c r="E207" s="63" t="n">
        <v>11594.6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49602.29</v>
      </c>
      <c r="E210" s="60" t="n">
        <v>106062.6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4536.79</v>
      </c>
      <c r="E214" s="63" t="n">
        <v>24778.0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1892.31</v>
      </c>
      <c r="E215" s="63" t="n">
        <v>20040.0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644.48</v>
      </c>
      <c r="E217" s="63" t="n">
        <v>473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8175.2</v>
      </c>
      <c r="E221" s="63" t="n">
        <v>81284.6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61597.7</v>
      </c>
      <c r="E222" s="63" t="n">
        <v>80563.1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6577.5</v>
      </c>
      <c r="E224" s="63" t="n">
        <v>721.5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56890.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56890.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497.6</v>
      </c>
      <c r="E300" s="60" t="n">
        <v>13497.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497.6</v>
      </c>
      <c r="E307" s="63" t="n">
        <v>13497.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497.6</v>
      </c>
      <c r="E308" s="63" t="n">
        <v>13497.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4505.43</v>
      </c>
      <c r="E319" s="60" t="n">
        <v>4505.4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4505.43</v>
      </c>
      <c r="E320" s="63" t="n">
        <v>4505.4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4505.43</v>
      </c>
      <c r="E321" s="63" t="n">
        <v>4505.4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7887.69</v>
      </c>
      <c r="E325" s="60" t="n">
        <v>110031.6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8610.65</v>
      </c>
      <c r="E326" s="63" t="n">
        <v>100554.6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0505.75</v>
      </c>
      <c r="E327" s="63" t="n">
        <v>38854.5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3747.06</v>
      </c>
      <c r="E328" s="63" t="n">
        <v>37284.7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55.8</v>
      </c>
      <c r="E329" s="63" t="n">
        <v>2113.2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2302.04</v>
      </c>
      <c r="E331" s="63" t="n">
        <v>22302.0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9277.04</v>
      </c>
      <c r="E332" s="63" t="n">
        <v>9477.0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277.04</v>
      </c>
      <c r="E338" s="63" t="n">
        <v>9477.0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3296.3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4206.9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05212.04</v>
      </c>
      <c r="E342" s="73" t="n">
        <f aca="false">E340+E341+E4+E16+E23+E46+E85+E126+E145+E148+E151</f>
        <v>1028792.2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46362.86</v>
      </c>
      <c r="E343" s="76" t="n">
        <f aca="false">E166+E210+E259+E300+E319+E322+E325</f>
        <v>679424.9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5-18T12:24:05Z</dcterms:modified>
  <cp:revision>0</cp:revision>
  <dc:subject/>
  <dc:title/>
</cp:coreProperties>
</file>