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6550</v>
      </c>
      <c r="E4" s="60" t="n">
        <v>674227.0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00534</v>
      </c>
      <c r="E5" s="63" t="n">
        <v>518211.0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00534</v>
      </c>
      <c r="E6" s="63" t="n">
        <v>518211.0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6016</v>
      </c>
      <c r="E13" s="63" t="n">
        <v>15601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6016</v>
      </c>
      <c r="E14" s="63" t="n">
        <v>15601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554</v>
      </c>
      <c r="E16" s="60" t="n">
        <v>14550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554</v>
      </c>
      <c r="E17" s="63" t="n">
        <v>14550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554</v>
      </c>
      <c r="E18" s="63" t="n">
        <v>14550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795</v>
      </c>
      <c r="E23" s="60" t="n">
        <v>57135.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749</v>
      </c>
      <c r="E24" s="63" t="n">
        <v>20319.0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467</v>
      </c>
      <c r="E26" s="63" t="n">
        <v>167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82</v>
      </c>
      <c r="E27" s="63" t="n">
        <v>3520.0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0</v>
      </c>
      <c r="E28" s="63" t="n">
        <v>45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50</v>
      </c>
      <c r="E30" s="63" t="n">
        <v>45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3546</v>
      </c>
      <c r="E42" s="63" t="n">
        <v>36316.2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000</v>
      </c>
      <c r="E44" s="63" t="n">
        <v>24282.9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46</v>
      </c>
      <c r="E45" s="63" t="n">
        <v>12033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3500</v>
      </c>
      <c r="E46" s="60" t="n">
        <v>56400.1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000</v>
      </c>
      <c r="E50" s="63" t="n">
        <v>52900.1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000</v>
      </c>
      <c r="E51" s="63" t="n">
        <v>52900.1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</v>
      </c>
      <c r="E76" s="63" t="n">
        <v>3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000</v>
      </c>
      <c r="E77" s="63" t="n">
        <v>3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</v>
      </c>
      <c r="E80" s="63" t="n">
        <v>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</v>
      </c>
      <c r="E81" s="63" t="n">
        <v>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6318.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6318.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6318.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33000</v>
      </c>
      <c r="E145" s="60" t="n">
        <v>148871.4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33000</v>
      </c>
      <c r="E146" s="63" t="n">
        <v>148871.4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33000</v>
      </c>
      <c r="E147" s="63" t="n">
        <v>148871.4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7350</v>
      </c>
      <c r="E151" s="60" t="n">
        <v>205280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9200</v>
      </c>
      <c r="E152" s="63" t="n">
        <v>166741.9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000</v>
      </c>
      <c r="E153" s="63" t="n">
        <v>7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3100</v>
      </c>
      <c r="E154" s="63" t="n">
        <v>69641.9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00</v>
      </c>
      <c r="E157" s="63" t="n">
        <v>21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150</v>
      </c>
      <c r="E158" s="63" t="n">
        <v>38538.9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50</v>
      </c>
      <c r="E162" s="63" t="n">
        <v>26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500</v>
      </c>
      <c r="E164" s="63" t="n">
        <v>35888.9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05732.01</v>
      </c>
      <c r="E166" s="60" t="n">
        <v>643662.8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6193.01</v>
      </c>
      <c r="E167" s="63" t="n">
        <v>139460.0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2896.01</v>
      </c>
      <c r="E168" s="63" t="n">
        <v>114260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3297</v>
      </c>
      <c r="E169" s="63" t="n">
        <v>25199.1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122</v>
      </c>
      <c r="E170" s="63" t="n">
        <v>8583.0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122</v>
      </c>
      <c r="E171" s="63" t="n">
        <v>8583.0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50233</v>
      </c>
      <c r="E172" s="63" t="n">
        <v>361875.7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104</v>
      </c>
      <c r="E173" s="63" t="n">
        <v>17489.9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5129</v>
      </c>
      <c r="E174" s="63" t="n">
        <v>344385.8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5718</v>
      </c>
      <c r="E175" s="63" t="n">
        <v>101492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4951</v>
      </c>
      <c r="E176" s="63" t="n">
        <v>90725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367</v>
      </c>
      <c r="E177" s="63" t="n">
        <v>936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00</v>
      </c>
      <c r="E179" s="63" t="n">
        <v>1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49</v>
      </c>
      <c r="E187" s="63" t="n">
        <v>10321.5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049</v>
      </c>
      <c r="E192" s="63" t="n">
        <v>10321.5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92</v>
      </c>
      <c r="E198" s="63" t="n">
        <v>611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92</v>
      </c>
      <c r="E200" s="63" t="n">
        <v>611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5825</v>
      </c>
      <c r="E203" s="63" t="n">
        <v>158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3050</v>
      </c>
      <c r="E204" s="63" t="n">
        <v>245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00</v>
      </c>
      <c r="E206" s="63" t="n">
        <v>14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082</v>
      </c>
      <c r="E207" s="63" t="n">
        <v>1108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93</v>
      </c>
      <c r="E208" s="63" t="n">
        <v>49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38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0899.88</v>
      </c>
      <c r="E210" s="60" t="n">
        <v>152434.7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7699.88</v>
      </c>
      <c r="E214" s="63" t="n">
        <v>149234.7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7699.88</v>
      </c>
      <c r="E215" s="63" t="n">
        <v>95697.5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46365.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7171.6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200</v>
      </c>
      <c r="E221" s="63" t="n">
        <v>32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600</v>
      </c>
      <c r="E223" s="63" t="n">
        <v>60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600</v>
      </c>
      <c r="E224" s="63" t="n">
        <v>26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741</v>
      </c>
      <c r="E300" s="60" t="n">
        <v>22881.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741</v>
      </c>
      <c r="E307" s="63" t="n">
        <v>22881.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741</v>
      </c>
      <c r="E308" s="63" t="n">
        <v>22881.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33000</v>
      </c>
      <c r="E319" s="60" t="n">
        <v>148871.4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33000</v>
      </c>
      <c r="E320" s="63" t="n">
        <v>148871.4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33000</v>
      </c>
      <c r="E321" s="63" t="n">
        <v>148871.4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7350</v>
      </c>
      <c r="E325" s="60" t="n">
        <v>205545.7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9200</v>
      </c>
      <c r="E326" s="63" t="n">
        <v>167134.8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000</v>
      </c>
      <c r="E327" s="63" t="n">
        <v>70577.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3100</v>
      </c>
      <c r="E328" s="63" t="n">
        <v>70457.2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</v>
      </c>
      <c r="E329" s="63" t="n">
        <v>2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00</v>
      </c>
      <c r="E331" s="63" t="n">
        <v>11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150</v>
      </c>
      <c r="E332" s="63" t="n">
        <v>38410.9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650</v>
      </c>
      <c r="E336" s="63" t="n">
        <v>270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500</v>
      </c>
      <c r="E338" s="63" t="n">
        <v>35708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4973.8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19722.89</v>
      </c>
      <c r="E342" s="73" t="n">
        <f aca="false">E340+E341+E4+E16+E23+E46+E85+E126+E145+E148+E151</f>
        <v>1162783.9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19722.89</v>
      </c>
      <c r="E343" s="76" t="n">
        <f aca="false">E166+E210+E259+E300+E319+E322+E325</f>
        <v>1173396.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REDANA</cp:lastModifiedBy>
  <cp:lastPrinted>2015-05-23T07:59:41Z</cp:lastPrinted>
  <dcterms:modified xsi:type="dcterms:W3CDTF">2018-04-13T07:10:44Z</dcterms:modified>
  <cp:revision>0</cp:revision>
  <dc:subject/>
  <dc:title/>
</cp:coreProperties>
</file>