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5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7" uniqueCount="438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15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Trasferimenti 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 lungo-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Fondi perequativi</t>
  </si>
  <si>
    <t xml:space="preserve">  Fondi perequativi</t>
  </si>
  <si>
    <t xml:space="preserve">Interessi 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non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42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4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10" xfId="49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3" fillId="0" borderId="10" xfId="4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0" xfId="49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49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6" fillId="0" borderId="12" xfId="49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5" fillId="0" borderId="13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49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7" fillId="0" borderId="14" xfId="49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27" fillId="0" borderId="10" xfId="49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7" fillId="0" borderId="10" xfId="49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6" fillId="0" borderId="0" xfId="49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6" fillId="0" borderId="11" xfId="49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6" fillId="0" borderId="10" xfId="49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6" fillId="0" borderId="0" xfId="49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7" fillId="0" borderId="0" xfId="49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49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6" fillId="0" borderId="0" xfId="49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6" fillId="0" borderId="10" xfId="49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4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0" borderId="10" xfId="4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0" borderId="11" xfId="4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16" xfId="4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0" xfId="49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2" fillId="0" borderId="0" xfId="49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10" xfId="4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10" xfId="49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32" fillId="0" borderId="10" xfId="49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4" fillId="0" borderId="10" xfId="49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10" xfId="49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2" fillId="0" borderId="17" xfId="49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14" xfId="4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14" xfId="49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4" fillId="0" borderId="10" xfId="49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16" xfId="4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16" xfId="49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2" fillId="0" borderId="18" xfId="49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32" fillId="0" borderId="14" xfId="49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4" fillId="16" borderId="10" xfId="49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24" fillId="0" borderId="10" xfId="49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0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1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7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7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" xfId="49"/>
    <cellStyle name="Normale 2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  <cellStyle name="Excel Built-in Normal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454345</v>
      </c>
      <c r="E4" s="60" t="n">
        <v>603931.05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315042</v>
      </c>
      <c r="E5" s="63" t="n">
        <v>458489.93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315042</v>
      </c>
      <c r="E6" s="63" t="n">
        <v>458489.93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139303</v>
      </c>
      <c r="E13" s="63" t="n">
        <v>145441.12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139303</v>
      </c>
      <c r="E14" s="63" t="n">
        <v>145441.12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28010</v>
      </c>
      <c r="E16" s="60" t="n">
        <v>28010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3</v>
      </c>
      <c r="D17" s="63" t="n">
        <v>28010</v>
      </c>
      <c r="E17" s="63" t="n">
        <v>28010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4</v>
      </c>
      <c r="D18" s="63" t="n">
        <v>28010</v>
      </c>
      <c r="E18" s="63" t="n">
        <v>28010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5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6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7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8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9</v>
      </c>
      <c r="D23" s="60" t="n">
        <v>50451</v>
      </c>
      <c r="E23" s="60" t="n">
        <v>79128.36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30</v>
      </c>
      <c r="D24" s="63" t="n">
        <v>25621</v>
      </c>
      <c r="E24" s="63" t="n">
        <v>29878.13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1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2</v>
      </c>
      <c r="D26" s="63" t="n">
        <v>21921</v>
      </c>
      <c r="E26" s="63" t="n">
        <v>26178.13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3</v>
      </c>
      <c r="D27" s="63" t="n">
        <v>3700</v>
      </c>
      <c r="E27" s="63" t="n">
        <v>3700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4</v>
      </c>
      <c r="D28" s="63" t="n">
        <v>450</v>
      </c>
      <c r="E28" s="63" t="n">
        <v>450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5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6</v>
      </c>
      <c r="D30" s="63" t="n">
        <v>450</v>
      </c>
      <c r="E30" s="63" t="n">
        <v>450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7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8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9</v>
      </c>
      <c r="D33" s="63" t="n">
        <v>50</v>
      </c>
      <c r="E33" s="63" t="n">
        <v>61.45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40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1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2</v>
      </c>
      <c r="D36" s="63" t="n">
        <v>50</v>
      </c>
      <c r="E36" s="63" t="n">
        <v>61.45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3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4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5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6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7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8</v>
      </c>
      <c r="D42" s="63" t="n">
        <v>24330</v>
      </c>
      <c r="E42" s="63" t="n">
        <v>48738.78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9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50</v>
      </c>
      <c r="D44" s="63" t="n">
        <v>17500</v>
      </c>
      <c r="E44" s="63" t="n">
        <v>20188.8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1</v>
      </c>
      <c r="D45" s="63" t="n">
        <v>6830</v>
      </c>
      <c r="E45" s="63" t="n">
        <v>28549.98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2</v>
      </c>
      <c r="D46" s="60" t="n">
        <v>1546456.9</v>
      </c>
      <c r="E46" s="60" t="n">
        <v>1568506.9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3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4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5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6</v>
      </c>
      <c r="D50" s="63" t="n">
        <v>1533456.9</v>
      </c>
      <c r="E50" s="63" t="n">
        <v>1555506.9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7</v>
      </c>
      <c r="D51" s="63" t="n">
        <v>1533456.9</v>
      </c>
      <c r="E51" s="63" t="n">
        <v>1555506.9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8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9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60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1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2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3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4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5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6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7</v>
      </c>
      <c r="D61" s="63" t="n">
        <v>0</v>
      </c>
      <c r="E61" s="63" t="n">
        <v>0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8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9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70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1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2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3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4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5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6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7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8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9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80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1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2</v>
      </c>
      <c r="D76" s="63" t="n">
        <v>10000</v>
      </c>
      <c r="E76" s="63" t="n">
        <v>10000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3</v>
      </c>
      <c r="D77" s="63" t="n">
        <v>10000</v>
      </c>
      <c r="E77" s="63" t="n">
        <v>10000</v>
      </c>
    </row>
    <row r="78" customFormat="false" ht="24" hidden="false" customHeight="true" outlineLevel="0" collapsed="false">
      <c r="A78" s="61" t="s">
        <v>106</v>
      </c>
      <c r="B78" s="61" t="s">
        <v>184</v>
      </c>
      <c r="C78" s="62" t="s">
        <v>185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6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7</v>
      </c>
      <c r="D80" s="63" t="n">
        <v>3000</v>
      </c>
      <c r="E80" s="63" t="n">
        <v>3000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8</v>
      </c>
      <c r="D81" s="63" t="n">
        <v>3000</v>
      </c>
      <c r="E81" s="63" t="n">
        <v>3000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9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90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1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2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3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4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5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6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7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8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9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200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1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2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3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4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5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6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7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8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9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10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1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2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3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4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5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6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7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8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9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20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1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2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3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4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5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6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7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8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9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30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1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2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3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4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5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6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7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8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9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40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1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2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3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4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5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6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7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8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9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50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1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2</v>
      </c>
      <c r="D145" s="60" t="n">
        <v>145564</v>
      </c>
      <c r="E145" s="60" t="n">
        <v>145564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2</v>
      </c>
      <c r="D146" s="63" t="n">
        <v>145564</v>
      </c>
      <c r="E146" s="63" t="n">
        <v>145564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3</v>
      </c>
      <c r="D147" s="63" t="n">
        <v>145564</v>
      </c>
      <c r="E147" s="63" t="n">
        <v>145564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4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4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5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6</v>
      </c>
      <c r="D151" s="60" t="n">
        <v>197350</v>
      </c>
      <c r="E151" s="60" t="n">
        <v>198722.49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7</v>
      </c>
      <c r="D152" s="63" t="n">
        <v>89200</v>
      </c>
      <c r="E152" s="63" t="n">
        <v>89716.45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8</v>
      </c>
      <c r="D153" s="63" t="n">
        <v>0</v>
      </c>
      <c r="E153" s="63" t="n">
        <v>0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9</v>
      </c>
      <c r="D154" s="63" t="n">
        <v>63100</v>
      </c>
      <c r="E154" s="63" t="n">
        <v>63100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60</v>
      </c>
      <c r="D155" s="63" t="n">
        <v>25000</v>
      </c>
      <c r="E155" s="63" t="n">
        <v>25000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1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2</v>
      </c>
      <c r="D157" s="63" t="n">
        <v>1100</v>
      </c>
      <c r="E157" s="63" t="n">
        <v>1616.45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3</v>
      </c>
      <c r="D158" s="63" t="n">
        <v>108150</v>
      </c>
      <c r="E158" s="63" t="n">
        <v>109006.04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4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5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6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7</v>
      </c>
      <c r="D162" s="63" t="n">
        <v>2650</v>
      </c>
      <c r="E162" s="63" t="n">
        <v>2650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8</v>
      </c>
      <c r="D163" s="63" t="n">
        <v>0</v>
      </c>
      <c r="E163" s="63" t="n">
        <v>0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9</v>
      </c>
      <c r="D164" s="63" t="n">
        <v>105500</v>
      </c>
      <c r="E164" s="63" t="n">
        <v>106356.04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70</v>
      </c>
      <c r="B166" s="58" t="s">
        <v>107</v>
      </c>
      <c r="C166" s="59" t="s">
        <v>271</v>
      </c>
      <c r="D166" s="60" t="n">
        <v>512233.48</v>
      </c>
      <c r="E166" s="60" t="n">
        <v>674407.5</v>
      </c>
    </row>
    <row r="167" customFormat="false" ht="24" hidden="false" customHeight="true" outlineLevel="0" collapsed="false">
      <c r="A167" s="61" t="s">
        <v>270</v>
      </c>
      <c r="B167" s="61" t="s">
        <v>109</v>
      </c>
      <c r="C167" s="62" t="s">
        <v>272</v>
      </c>
      <c r="D167" s="63" t="n">
        <v>106055.48</v>
      </c>
      <c r="E167" s="63" t="n">
        <v>113728.64</v>
      </c>
    </row>
    <row r="168" customFormat="false" ht="24" hidden="false" customHeight="true" outlineLevel="0" collapsed="false">
      <c r="A168" s="61" t="s">
        <v>270</v>
      </c>
      <c r="B168" s="61" t="s">
        <v>111</v>
      </c>
      <c r="C168" s="62" t="s">
        <v>273</v>
      </c>
      <c r="D168" s="63" t="n">
        <v>84571.48</v>
      </c>
      <c r="E168" s="63" t="n">
        <v>90800.84</v>
      </c>
    </row>
    <row r="169" customFormat="false" ht="24" hidden="false" customHeight="true" outlineLevel="0" collapsed="false">
      <c r="A169" s="61" t="s">
        <v>270</v>
      </c>
      <c r="B169" s="61" t="s">
        <v>111</v>
      </c>
      <c r="C169" s="62" t="s">
        <v>274</v>
      </c>
      <c r="D169" s="63" t="n">
        <v>21484</v>
      </c>
      <c r="E169" s="63" t="n">
        <v>22927.8</v>
      </c>
    </row>
    <row r="170" customFormat="false" ht="24" hidden="false" customHeight="true" outlineLevel="0" collapsed="false">
      <c r="A170" s="61" t="s">
        <v>270</v>
      </c>
      <c r="B170" s="61" t="s">
        <v>109</v>
      </c>
      <c r="C170" s="62" t="s">
        <v>275</v>
      </c>
      <c r="D170" s="63" t="n">
        <v>7665</v>
      </c>
      <c r="E170" s="63" t="n">
        <v>8292.71</v>
      </c>
    </row>
    <row r="171" customFormat="false" ht="24" hidden="false" customHeight="true" outlineLevel="0" collapsed="false">
      <c r="A171" s="61" t="s">
        <v>270</v>
      </c>
      <c r="B171" s="61" t="s">
        <v>111</v>
      </c>
      <c r="C171" s="62" t="s">
        <v>276</v>
      </c>
      <c r="D171" s="63" t="n">
        <v>7665</v>
      </c>
      <c r="E171" s="63" t="n">
        <v>8292.71</v>
      </c>
    </row>
    <row r="172" customFormat="false" ht="24" hidden="false" customHeight="true" outlineLevel="0" collapsed="false">
      <c r="A172" s="61" t="s">
        <v>270</v>
      </c>
      <c r="B172" s="61" t="s">
        <v>109</v>
      </c>
      <c r="C172" s="62" t="s">
        <v>277</v>
      </c>
      <c r="D172" s="63" t="n">
        <v>269144</v>
      </c>
      <c r="E172" s="63" t="n">
        <v>361522.29</v>
      </c>
    </row>
    <row r="173" customFormat="false" ht="24" hidden="false" customHeight="true" outlineLevel="0" collapsed="false">
      <c r="A173" s="61" t="s">
        <v>270</v>
      </c>
      <c r="B173" s="61" t="s">
        <v>111</v>
      </c>
      <c r="C173" s="62" t="s">
        <v>278</v>
      </c>
      <c r="D173" s="63" t="n">
        <v>10316</v>
      </c>
      <c r="E173" s="63" t="n">
        <v>12322.34</v>
      </c>
    </row>
    <row r="174" customFormat="false" ht="24" hidden="false" customHeight="true" outlineLevel="0" collapsed="false">
      <c r="A174" s="61" t="s">
        <v>270</v>
      </c>
      <c r="B174" s="61" t="s">
        <v>111</v>
      </c>
      <c r="C174" s="62" t="s">
        <v>279</v>
      </c>
      <c r="D174" s="63" t="n">
        <v>258828</v>
      </c>
      <c r="E174" s="63" t="n">
        <v>349199.95</v>
      </c>
    </row>
    <row r="175" customFormat="false" ht="24" hidden="false" customHeight="true" outlineLevel="0" collapsed="false">
      <c r="A175" s="61" t="s">
        <v>270</v>
      </c>
      <c r="B175" s="61" t="s">
        <v>109</v>
      </c>
      <c r="C175" s="62" t="s">
        <v>123</v>
      </c>
      <c r="D175" s="63" t="n">
        <v>91319</v>
      </c>
      <c r="E175" s="63" t="n">
        <v>158371.86</v>
      </c>
    </row>
    <row r="176" customFormat="false" ht="24" hidden="false" customHeight="true" outlineLevel="0" collapsed="false">
      <c r="A176" s="61" t="s">
        <v>270</v>
      </c>
      <c r="B176" s="61" t="s">
        <v>111</v>
      </c>
      <c r="C176" s="62" t="s">
        <v>280</v>
      </c>
      <c r="D176" s="63" t="n">
        <v>78417</v>
      </c>
      <c r="E176" s="63" t="n">
        <v>143058.85</v>
      </c>
    </row>
    <row r="177" customFormat="false" ht="24" hidden="false" customHeight="true" outlineLevel="0" collapsed="false">
      <c r="A177" s="61" t="s">
        <v>270</v>
      </c>
      <c r="B177" s="61" t="s">
        <v>111</v>
      </c>
      <c r="C177" s="62" t="s">
        <v>281</v>
      </c>
      <c r="D177" s="63" t="n">
        <v>10567</v>
      </c>
      <c r="E177" s="63" t="n">
        <v>11743.01</v>
      </c>
    </row>
    <row r="178" customFormat="false" ht="24" hidden="false" customHeight="true" outlineLevel="0" collapsed="false">
      <c r="A178" s="61" t="s">
        <v>270</v>
      </c>
      <c r="B178" s="61" t="s">
        <v>111</v>
      </c>
      <c r="C178" s="62" t="s">
        <v>282</v>
      </c>
      <c r="D178" s="63" t="n">
        <v>0</v>
      </c>
      <c r="E178" s="63" t="n">
        <v>0</v>
      </c>
    </row>
    <row r="179" customFormat="false" ht="24" hidden="false" customHeight="true" outlineLevel="0" collapsed="false">
      <c r="A179" s="61" t="s">
        <v>270</v>
      </c>
      <c r="B179" s="61" t="s">
        <v>111</v>
      </c>
      <c r="C179" s="62" t="s">
        <v>283</v>
      </c>
      <c r="D179" s="63" t="n">
        <v>2335</v>
      </c>
      <c r="E179" s="63" t="n">
        <v>3570</v>
      </c>
    </row>
    <row r="180" customFormat="false" ht="24" hidden="false" customHeight="true" outlineLevel="0" collapsed="false">
      <c r="A180" s="61" t="s">
        <v>270</v>
      </c>
      <c r="B180" s="61" t="s">
        <v>111</v>
      </c>
      <c r="C180" s="62" t="s">
        <v>284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70</v>
      </c>
      <c r="B181" s="61" t="s">
        <v>109</v>
      </c>
      <c r="C181" s="62" t="s">
        <v>285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70</v>
      </c>
      <c r="B182" s="61" t="s">
        <v>111</v>
      </c>
      <c r="C182" s="62" t="s">
        <v>286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70</v>
      </c>
      <c r="B183" s="61" t="s">
        <v>111</v>
      </c>
      <c r="C183" s="62" t="s">
        <v>287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70</v>
      </c>
      <c r="B184" s="61" t="s">
        <v>111</v>
      </c>
      <c r="C184" s="62" t="s">
        <v>288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70</v>
      </c>
      <c r="B185" s="61" t="s">
        <v>109</v>
      </c>
      <c r="C185" s="62" t="s">
        <v>28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70</v>
      </c>
      <c r="B186" s="61" t="s">
        <v>111</v>
      </c>
      <c r="C186" s="62" t="s">
        <v>290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70</v>
      </c>
      <c r="B187" s="61" t="s">
        <v>109</v>
      </c>
      <c r="C187" s="62" t="s">
        <v>291</v>
      </c>
      <c r="D187" s="63" t="n">
        <v>8354</v>
      </c>
      <c r="E187" s="63" t="n">
        <v>8354</v>
      </c>
    </row>
    <row r="188" customFormat="false" ht="24" hidden="false" customHeight="true" outlineLevel="0" collapsed="false">
      <c r="A188" s="61" t="s">
        <v>270</v>
      </c>
      <c r="B188" s="61" t="s">
        <v>111</v>
      </c>
      <c r="C188" s="62" t="s">
        <v>292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70</v>
      </c>
      <c r="B189" s="61" t="s">
        <v>111</v>
      </c>
      <c r="C189" s="62" t="s">
        <v>293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70</v>
      </c>
      <c r="B190" s="61" t="s">
        <v>111</v>
      </c>
      <c r="C190" s="62" t="s">
        <v>294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70</v>
      </c>
      <c r="B191" s="61" t="s">
        <v>111</v>
      </c>
      <c r="C191" s="62" t="s">
        <v>295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70</v>
      </c>
      <c r="B192" s="61" t="s">
        <v>111</v>
      </c>
      <c r="C192" s="62" t="s">
        <v>296</v>
      </c>
      <c r="D192" s="63" t="n">
        <v>8354</v>
      </c>
      <c r="E192" s="63" t="n">
        <v>8354</v>
      </c>
    </row>
    <row r="193" customFormat="false" ht="24" hidden="false" customHeight="true" outlineLevel="0" collapsed="false">
      <c r="A193" s="61" t="s">
        <v>270</v>
      </c>
      <c r="B193" s="61" t="s">
        <v>111</v>
      </c>
      <c r="C193" s="62" t="s">
        <v>297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70</v>
      </c>
      <c r="B194" s="61" t="s">
        <v>109</v>
      </c>
      <c r="C194" s="62" t="s">
        <v>298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70</v>
      </c>
      <c r="B195" s="61" t="s">
        <v>111</v>
      </c>
      <c r="C195" s="62" t="s">
        <v>299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70</v>
      </c>
      <c r="B196" s="61" t="s">
        <v>111</v>
      </c>
      <c r="C196" s="62" t="s">
        <v>300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70</v>
      </c>
      <c r="B197" s="61" t="s">
        <v>111</v>
      </c>
      <c r="C197" s="62" t="s">
        <v>301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70</v>
      </c>
      <c r="B198" s="61" t="s">
        <v>109</v>
      </c>
      <c r="C198" s="62" t="s">
        <v>302</v>
      </c>
      <c r="D198" s="63" t="n">
        <v>3478</v>
      </c>
      <c r="E198" s="63" t="n">
        <v>3478</v>
      </c>
    </row>
    <row r="199" customFormat="false" ht="24" hidden="false" customHeight="true" outlineLevel="0" collapsed="false">
      <c r="A199" s="61" t="s">
        <v>270</v>
      </c>
      <c r="B199" s="61" t="s">
        <v>111</v>
      </c>
      <c r="C199" s="62" t="s">
        <v>303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70</v>
      </c>
      <c r="B200" s="61" t="s">
        <v>111</v>
      </c>
      <c r="C200" s="62" t="s">
        <v>304</v>
      </c>
      <c r="D200" s="63" t="n">
        <v>3478</v>
      </c>
      <c r="E200" s="63" t="n">
        <v>3478</v>
      </c>
    </row>
    <row r="201" customFormat="false" ht="24" hidden="false" customHeight="true" outlineLevel="0" collapsed="false">
      <c r="A201" s="61" t="s">
        <v>270</v>
      </c>
      <c r="B201" s="61" t="s">
        <v>111</v>
      </c>
      <c r="C201" s="62" t="s">
        <v>305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70</v>
      </c>
      <c r="B202" s="61" t="s">
        <v>111</v>
      </c>
      <c r="C202" s="62" t="s">
        <v>306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70</v>
      </c>
      <c r="B203" s="61" t="s">
        <v>109</v>
      </c>
      <c r="C203" s="62" t="s">
        <v>307</v>
      </c>
      <c r="D203" s="63" t="n">
        <v>26218</v>
      </c>
      <c r="E203" s="63" t="n">
        <v>20660</v>
      </c>
    </row>
    <row r="204" customFormat="false" ht="24" hidden="false" customHeight="true" outlineLevel="0" collapsed="false">
      <c r="A204" s="61" t="s">
        <v>270</v>
      </c>
      <c r="B204" s="61" t="s">
        <v>111</v>
      </c>
      <c r="C204" s="62" t="s">
        <v>308</v>
      </c>
      <c r="D204" s="63" t="n">
        <v>11318</v>
      </c>
      <c r="E204" s="63" t="n">
        <v>4010</v>
      </c>
    </row>
    <row r="205" customFormat="false" ht="24" hidden="false" customHeight="true" outlineLevel="0" collapsed="false">
      <c r="A205" s="61" t="s">
        <v>270</v>
      </c>
      <c r="B205" s="61" t="s">
        <v>111</v>
      </c>
      <c r="C205" s="62" t="s">
        <v>309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70</v>
      </c>
      <c r="B206" s="61" t="s">
        <v>111</v>
      </c>
      <c r="C206" s="62" t="s">
        <v>310</v>
      </c>
      <c r="D206" s="63" t="n">
        <v>2500</v>
      </c>
      <c r="E206" s="63" t="n">
        <v>2500</v>
      </c>
    </row>
    <row r="207" customFormat="false" ht="24" hidden="false" customHeight="true" outlineLevel="0" collapsed="false">
      <c r="A207" s="61" t="s">
        <v>270</v>
      </c>
      <c r="B207" s="61" t="s">
        <v>111</v>
      </c>
      <c r="C207" s="62" t="s">
        <v>311</v>
      </c>
      <c r="D207" s="63" t="n">
        <v>11650</v>
      </c>
      <c r="E207" s="63" t="n">
        <v>11650</v>
      </c>
    </row>
    <row r="208" customFormat="false" ht="24" hidden="false" customHeight="true" outlineLevel="0" collapsed="false">
      <c r="A208" s="61" t="s">
        <v>270</v>
      </c>
      <c r="B208" s="61" t="s">
        <v>111</v>
      </c>
      <c r="C208" s="62" t="s">
        <v>312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70</v>
      </c>
      <c r="B209" s="61" t="s">
        <v>111</v>
      </c>
      <c r="C209" s="62" t="s">
        <v>313</v>
      </c>
      <c r="D209" s="63" t="n">
        <v>750</v>
      </c>
      <c r="E209" s="63" t="n">
        <v>2500</v>
      </c>
    </row>
    <row r="210" customFormat="false" ht="24" hidden="false" customHeight="true" outlineLevel="0" collapsed="false">
      <c r="A210" s="64" t="s">
        <v>270</v>
      </c>
      <c r="B210" s="64" t="s">
        <v>107</v>
      </c>
      <c r="C210" s="65" t="s">
        <v>314</v>
      </c>
      <c r="D210" s="60" t="n">
        <v>1546456.9</v>
      </c>
      <c r="E210" s="60" t="n">
        <v>1612236.2</v>
      </c>
    </row>
    <row r="211" customFormat="false" ht="24" hidden="false" customHeight="true" outlineLevel="0" collapsed="false">
      <c r="A211" s="61" t="s">
        <v>270</v>
      </c>
      <c r="B211" s="61" t="s">
        <v>109</v>
      </c>
      <c r="C211" s="62" t="s">
        <v>315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70</v>
      </c>
      <c r="B212" s="61" t="s">
        <v>111</v>
      </c>
      <c r="C212" s="62" t="s">
        <v>316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70</v>
      </c>
      <c r="B213" s="61" t="s">
        <v>111</v>
      </c>
      <c r="C213" s="62" t="s">
        <v>317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70</v>
      </c>
      <c r="B214" s="61" t="s">
        <v>109</v>
      </c>
      <c r="C214" s="62" t="s">
        <v>318</v>
      </c>
      <c r="D214" s="63" t="n">
        <v>1084422.5</v>
      </c>
      <c r="E214" s="63" t="n">
        <v>1150201.8</v>
      </c>
    </row>
    <row r="215" customFormat="false" ht="24" hidden="false" customHeight="true" outlineLevel="0" collapsed="false">
      <c r="A215" s="61" t="s">
        <v>270</v>
      </c>
      <c r="B215" s="61" t="s">
        <v>111</v>
      </c>
      <c r="C215" s="62" t="s">
        <v>319</v>
      </c>
      <c r="D215" s="63" t="n">
        <v>1079322.5</v>
      </c>
      <c r="E215" s="63" t="n">
        <v>1142285.33</v>
      </c>
    </row>
    <row r="216" customFormat="false" ht="24" hidden="false" customHeight="true" outlineLevel="0" collapsed="false">
      <c r="A216" s="61" t="s">
        <v>270</v>
      </c>
      <c r="B216" s="61" t="s">
        <v>111</v>
      </c>
      <c r="C216" s="62" t="s">
        <v>320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70</v>
      </c>
      <c r="B217" s="61" t="s">
        <v>111</v>
      </c>
      <c r="C217" s="62" t="s">
        <v>321</v>
      </c>
      <c r="D217" s="63" t="n">
        <v>5100</v>
      </c>
      <c r="E217" s="63" t="n">
        <v>7916.47</v>
      </c>
    </row>
    <row r="218" customFormat="false" ht="24" hidden="false" customHeight="true" outlineLevel="0" collapsed="false">
      <c r="A218" s="61" t="s">
        <v>270</v>
      </c>
      <c r="B218" s="61" t="s">
        <v>111</v>
      </c>
      <c r="C218" s="62" t="s">
        <v>322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70</v>
      </c>
      <c r="B219" s="61" t="s">
        <v>111</v>
      </c>
      <c r="C219" s="62" t="s">
        <v>323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70</v>
      </c>
      <c r="B220" s="61" t="s">
        <v>111</v>
      </c>
      <c r="C220" s="62" t="s">
        <v>324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70</v>
      </c>
      <c r="B221" s="61" t="s">
        <v>109</v>
      </c>
      <c r="C221" s="62" t="s">
        <v>156</v>
      </c>
      <c r="D221" s="63" t="n">
        <v>399000</v>
      </c>
      <c r="E221" s="63" t="n">
        <v>399000</v>
      </c>
    </row>
    <row r="222" customFormat="false" ht="24" hidden="false" customHeight="true" outlineLevel="0" collapsed="false">
      <c r="A222" s="61" t="s">
        <v>270</v>
      </c>
      <c r="B222" s="61" t="s">
        <v>111</v>
      </c>
      <c r="C222" s="62" t="s">
        <v>325</v>
      </c>
      <c r="D222" s="63" t="n">
        <v>399000</v>
      </c>
      <c r="E222" s="63" t="n">
        <v>399000</v>
      </c>
    </row>
    <row r="223" customFormat="false" ht="24" hidden="false" customHeight="true" outlineLevel="0" collapsed="false">
      <c r="A223" s="61" t="s">
        <v>270</v>
      </c>
      <c r="B223" s="61" t="s">
        <v>111</v>
      </c>
      <c r="C223" s="62" t="s">
        <v>326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70</v>
      </c>
      <c r="B224" s="61" t="s">
        <v>111</v>
      </c>
      <c r="C224" s="62" t="s">
        <v>327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70</v>
      </c>
      <c r="B225" s="61" t="s">
        <v>111</v>
      </c>
      <c r="C225" s="62" t="s">
        <v>328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70</v>
      </c>
      <c r="B226" s="61" t="s">
        <v>111</v>
      </c>
      <c r="C226" s="62" t="s">
        <v>329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70</v>
      </c>
      <c r="B227" s="61" t="s">
        <v>109</v>
      </c>
      <c r="C227" s="62" t="s">
        <v>167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70</v>
      </c>
      <c r="B228" s="61" t="s">
        <v>111</v>
      </c>
      <c r="C228" s="62" t="s">
        <v>330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70</v>
      </c>
      <c r="B229" s="61" t="s">
        <v>111</v>
      </c>
      <c r="C229" s="62" t="s">
        <v>331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70</v>
      </c>
      <c r="B230" s="61" t="s">
        <v>111</v>
      </c>
      <c r="C230" s="62" t="s">
        <v>332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70</v>
      </c>
      <c r="B231" s="61" t="s">
        <v>111</v>
      </c>
      <c r="C231" s="62" t="s">
        <v>333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70</v>
      </c>
      <c r="B232" s="61" t="s">
        <v>111</v>
      </c>
      <c r="C232" s="62" t="s">
        <v>334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70</v>
      </c>
      <c r="B233" s="61" t="s">
        <v>111</v>
      </c>
      <c r="C233" s="62" t="s">
        <v>335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70</v>
      </c>
      <c r="B234" s="61" t="s">
        <v>111</v>
      </c>
      <c r="C234" s="62" t="s">
        <v>336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70</v>
      </c>
      <c r="B235" s="61" t="s">
        <v>111</v>
      </c>
      <c r="C235" s="62" t="s">
        <v>337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70</v>
      </c>
      <c r="B236" s="61" t="s">
        <v>111</v>
      </c>
      <c r="C236" s="62" t="s">
        <v>338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70</v>
      </c>
      <c r="B237" s="61" t="s">
        <v>111</v>
      </c>
      <c r="C237" s="62" t="s">
        <v>339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70</v>
      </c>
      <c r="B238" s="61" t="s">
        <v>111</v>
      </c>
      <c r="C238" s="62" t="s">
        <v>340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70</v>
      </c>
      <c r="B239" s="61" t="s">
        <v>111</v>
      </c>
      <c r="C239" s="62" t="s">
        <v>341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70</v>
      </c>
      <c r="B240" s="61" t="s">
        <v>111</v>
      </c>
      <c r="C240" s="62" t="s">
        <v>342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70</v>
      </c>
      <c r="B241" s="61" t="s">
        <v>111</v>
      </c>
      <c r="C241" s="62" t="s">
        <v>343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70</v>
      </c>
      <c r="B242" s="61" t="s">
        <v>111</v>
      </c>
      <c r="C242" s="62" t="s">
        <v>344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70</v>
      </c>
      <c r="B243" s="61" t="s">
        <v>111</v>
      </c>
      <c r="C243" s="62" t="s">
        <v>345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70</v>
      </c>
      <c r="B244" s="61" t="s">
        <v>111</v>
      </c>
      <c r="C244" s="62" t="s">
        <v>346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70</v>
      </c>
      <c r="B245" s="61" t="s">
        <v>111</v>
      </c>
      <c r="C245" s="62" t="s">
        <v>347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70</v>
      </c>
      <c r="B246" s="61" t="s">
        <v>111</v>
      </c>
      <c r="C246" s="62" t="s">
        <v>348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70</v>
      </c>
      <c r="B247" s="61" t="s">
        <v>111</v>
      </c>
      <c r="C247" s="62" t="s">
        <v>349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70</v>
      </c>
      <c r="B248" s="61" t="s">
        <v>111</v>
      </c>
      <c r="C248" s="62" t="s">
        <v>350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70</v>
      </c>
      <c r="B249" s="61" t="s">
        <v>111</v>
      </c>
      <c r="C249" s="62" t="s">
        <v>351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70</v>
      </c>
      <c r="B250" s="61" t="s">
        <v>111</v>
      </c>
      <c r="C250" s="62" t="s">
        <v>352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70</v>
      </c>
      <c r="B251" s="61" t="s">
        <v>111</v>
      </c>
      <c r="C251" s="62" t="s">
        <v>353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70</v>
      </c>
      <c r="B252" s="61" t="s">
        <v>111</v>
      </c>
      <c r="C252" s="62" t="s">
        <v>354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70</v>
      </c>
      <c r="B253" s="61" t="s">
        <v>109</v>
      </c>
      <c r="C253" s="62" t="s">
        <v>355</v>
      </c>
      <c r="D253" s="63" t="n">
        <v>63034.4</v>
      </c>
      <c r="E253" s="63" t="n">
        <v>63034.4</v>
      </c>
    </row>
    <row r="254" customFormat="false" ht="24" hidden="false" customHeight="true" outlineLevel="0" collapsed="false">
      <c r="A254" s="61" t="s">
        <v>270</v>
      </c>
      <c r="B254" s="61" t="s">
        <v>111</v>
      </c>
      <c r="C254" s="62" t="s">
        <v>356</v>
      </c>
      <c r="D254" s="63" t="n">
        <v>60034.4</v>
      </c>
      <c r="E254" s="63" t="n">
        <v>60034.4</v>
      </c>
    </row>
    <row r="255" customFormat="false" ht="24" hidden="false" customHeight="true" outlineLevel="0" collapsed="false">
      <c r="A255" s="61" t="s">
        <v>270</v>
      </c>
      <c r="B255" s="61" t="s">
        <v>111</v>
      </c>
      <c r="C255" s="62" t="s">
        <v>357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70</v>
      </c>
      <c r="B256" s="61" t="s">
        <v>111</v>
      </c>
      <c r="C256" s="62" t="s">
        <v>358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70</v>
      </c>
      <c r="B257" s="61" t="s">
        <v>111</v>
      </c>
      <c r="C257" s="62" t="s">
        <v>359</v>
      </c>
      <c r="D257" s="63" t="n">
        <v>1500</v>
      </c>
      <c r="E257" s="63" t="n">
        <v>1500</v>
      </c>
    </row>
    <row r="258" customFormat="false" ht="24" hidden="false" customHeight="true" outlineLevel="0" collapsed="false">
      <c r="A258" s="61" t="s">
        <v>270</v>
      </c>
      <c r="B258" s="61" t="s">
        <v>111</v>
      </c>
      <c r="C258" s="62" t="s">
        <v>360</v>
      </c>
      <c r="D258" s="63" t="n">
        <v>1500</v>
      </c>
      <c r="E258" s="63" t="n">
        <v>1500</v>
      </c>
    </row>
    <row r="259" customFormat="false" ht="24" hidden="false" customHeight="true" outlineLevel="0" collapsed="false">
      <c r="A259" s="64" t="s">
        <v>270</v>
      </c>
      <c r="B259" s="64" t="s">
        <v>107</v>
      </c>
      <c r="C259" s="65" t="s">
        <v>361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70</v>
      </c>
      <c r="B260" s="61" t="s">
        <v>109</v>
      </c>
      <c r="C260" s="62" t="s">
        <v>362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70</v>
      </c>
      <c r="B261" s="61" t="s">
        <v>111</v>
      </c>
      <c r="C261" s="62" t="s">
        <v>363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70</v>
      </c>
      <c r="B262" s="61" t="s">
        <v>111</v>
      </c>
      <c r="C262" s="62" t="s">
        <v>364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70</v>
      </c>
      <c r="B263" s="61" t="s">
        <v>111</v>
      </c>
      <c r="C263" s="62" t="s">
        <v>365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70</v>
      </c>
      <c r="B264" s="61" t="s">
        <v>111</v>
      </c>
      <c r="C264" s="62" t="s">
        <v>366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70</v>
      </c>
      <c r="B265" s="61" t="s">
        <v>109</v>
      </c>
      <c r="C265" s="62" t="s">
        <v>367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70</v>
      </c>
      <c r="B266" s="61" t="s">
        <v>111</v>
      </c>
      <c r="C266" s="62" t="s">
        <v>368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70</v>
      </c>
      <c r="B267" s="61" t="s">
        <v>111</v>
      </c>
      <c r="C267" s="62" t="s">
        <v>369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70</v>
      </c>
      <c r="B268" s="61" t="s">
        <v>111</v>
      </c>
      <c r="C268" s="62" t="s">
        <v>370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70</v>
      </c>
      <c r="B269" s="61" t="s">
        <v>111</v>
      </c>
      <c r="C269" s="62" t="s">
        <v>371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70</v>
      </c>
      <c r="B270" s="61" t="s">
        <v>111</v>
      </c>
      <c r="C270" s="62" t="s">
        <v>372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70</v>
      </c>
      <c r="B271" s="61" t="s">
        <v>111</v>
      </c>
      <c r="C271" s="62" t="s">
        <v>373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70</v>
      </c>
      <c r="B272" s="61" t="s">
        <v>111</v>
      </c>
      <c r="C272" s="62" t="s">
        <v>374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70</v>
      </c>
      <c r="B273" s="61" t="s">
        <v>111</v>
      </c>
      <c r="C273" s="62" t="s">
        <v>375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70</v>
      </c>
      <c r="B274" s="61" t="s">
        <v>111</v>
      </c>
      <c r="C274" s="62" t="s">
        <v>376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70</v>
      </c>
      <c r="B275" s="61" t="s">
        <v>111</v>
      </c>
      <c r="C275" s="62" t="s">
        <v>377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70</v>
      </c>
      <c r="B276" s="61" t="s">
        <v>109</v>
      </c>
      <c r="C276" s="62" t="s">
        <v>378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70</v>
      </c>
      <c r="B277" s="61" t="s">
        <v>111</v>
      </c>
      <c r="C277" s="62" t="s">
        <v>379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70</v>
      </c>
      <c r="B278" s="61" t="s">
        <v>111</v>
      </c>
      <c r="C278" s="62" t="s">
        <v>380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70</v>
      </c>
      <c r="B279" s="61" t="s">
        <v>111</v>
      </c>
      <c r="C279" s="62" t="s">
        <v>381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70</v>
      </c>
      <c r="B280" s="61" t="s">
        <v>111</v>
      </c>
      <c r="C280" s="62" t="s">
        <v>382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70</v>
      </c>
      <c r="B281" s="61" t="s">
        <v>111</v>
      </c>
      <c r="C281" s="62" t="s">
        <v>383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70</v>
      </c>
      <c r="B282" s="61" t="s">
        <v>111</v>
      </c>
      <c r="C282" s="62" t="s">
        <v>384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70</v>
      </c>
      <c r="B283" s="61" t="s">
        <v>111</v>
      </c>
      <c r="C283" s="62" t="s">
        <v>385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70</v>
      </c>
      <c r="B284" s="61" t="s">
        <v>111</v>
      </c>
      <c r="C284" s="62" t="s">
        <v>386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70</v>
      </c>
      <c r="B285" s="61" t="s">
        <v>111</v>
      </c>
      <c r="C285" s="62" t="s">
        <v>382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70</v>
      </c>
      <c r="B286" s="61" t="s">
        <v>111</v>
      </c>
      <c r="C286" s="62" t="s">
        <v>387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70</v>
      </c>
      <c r="B287" s="61" t="s">
        <v>111</v>
      </c>
      <c r="C287" s="62" t="s">
        <v>388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70</v>
      </c>
      <c r="B288" s="61" t="s">
        <v>111</v>
      </c>
      <c r="C288" s="62" t="s">
        <v>389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70</v>
      </c>
      <c r="B289" s="61" t="s">
        <v>111</v>
      </c>
      <c r="C289" s="62" t="s">
        <v>390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70</v>
      </c>
      <c r="B290" s="61" t="s">
        <v>111</v>
      </c>
      <c r="C290" s="62" t="s">
        <v>391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70</v>
      </c>
      <c r="B291" s="61" t="s">
        <v>111</v>
      </c>
      <c r="C291" s="62" t="s">
        <v>392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70</v>
      </c>
      <c r="B292" s="61" t="s">
        <v>109</v>
      </c>
      <c r="C292" s="62" t="s">
        <v>393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70</v>
      </c>
      <c r="B293" s="61" t="s">
        <v>111</v>
      </c>
      <c r="C293" s="62" t="s">
        <v>394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70</v>
      </c>
      <c r="B294" s="61" t="s">
        <v>111</v>
      </c>
      <c r="C294" s="62" t="s">
        <v>395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70</v>
      </c>
      <c r="B295" s="61" t="s">
        <v>111</v>
      </c>
      <c r="C295" s="62" t="s">
        <v>396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70</v>
      </c>
      <c r="B296" s="61" t="s">
        <v>111</v>
      </c>
      <c r="C296" s="62" t="s">
        <v>397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70</v>
      </c>
      <c r="B297" s="61" t="s">
        <v>111</v>
      </c>
      <c r="C297" s="62" t="s">
        <v>398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70</v>
      </c>
      <c r="B298" s="61" t="s">
        <v>111</v>
      </c>
      <c r="C298" s="62" t="s">
        <v>399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70</v>
      </c>
      <c r="B299" s="61" t="s">
        <v>111</v>
      </c>
      <c r="C299" s="62" t="s">
        <v>400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70</v>
      </c>
      <c r="B300" s="64" t="s">
        <v>107</v>
      </c>
      <c r="C300" s="65" t="s">
        <v>401</v>
      </c>
      <c r="D300" s="60" t="n">
        <v>21851</v>
      </c>
      <c r="E300" s="60" t="n">
        <v>21851</v>
      </c>
    </row>
    <row r="301" customFormat="false" ht="24" hidden="false" customHeight="true" outlineLevel="0" collapsed="false">
      <c r="A301" s="61" t="s">
        <v>270</v>
      </c>
      <c r="B301" s="61" t="s">
        <v>109</v>
      </c>
      <c r="C301" s="62" t="s">
        <v>402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70</v>
      </c>
      <c r="B302" s="61" t="s">
        <v>111</v>
      </c>
      <c r="C302" s="62" t="s">
        <v>403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70</v>
      </c>
      <c r="B303" s="61" t="s">
        <v>111</v>
      </c>
      <c r="C303" s="62" t="s">
        <v>404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70</v>
      </c>
      <c r="B304" s="61" t="s">
        <v>109</v>
      </c>
      <c r="C304" s="62" t="s">
        <v>405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70</v>
      </c>
      <c r="B305" s="61" t="s">
        <v>111</v>
      </c>
      <c r="C305" s="62" t="s">
        <v>406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70</v>
      </c>
      <c r="B306" s="61" t="s">
        <v>111</v>
      </c>
      <c r="C306" s="62" t="s">
        <v>407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70</v>
      </c>
      <c r="B307" s="61" t="s">
        <v>109</v>
      </c>
      <c r="C307" s="62" t="s">
        <v>408</v>
      </c>
      <c r="D307" s="63" t="n">
        <v>21851</v>
      </c>
      <c r="E307" s="63" t="n">
        <v>21851</v>
      </c>
    </row>
    <row r="308" customFormat="false" ht="24" hidden="false" customHeight="true" outlineLevel="0" collapsed="false">
      <c r="A308" s="61" t="s">
        <v>270</v>
      </c>
      <c r="B308" s="61" t="s">
        <v>111</v>
      </c>
      <c r="C308" s="62" t="s">
        <v>409</v>
      </c>
      <c r="D308" s="63" t="n">
        <v>21851</v>
      </c>
      <c r="E308" s="63" t="n">
        <v>21851</v>
      </c>
    </row>
    <row r="309" customFormat="false" ht="24" hidden="false" customHeight="true" outlineLevel="0" collapsed="false">
      <c r="A309" s="61" t="s">
        <v>270</v>
      </c>
      <c r="B309" s="61" t="s">
        <v>111</v>
      </c>
      <c r="C309" s="62" t="s">
        <v>410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70</v>
      </c>
      <c r="B310" s="61" t="s">
        <v>109</v>
      </c>
      <c r="C310" s="62" t="s">
        <v>411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70</v>
      </c>
      <c r="B311" s="61" t="s">
        <v>111</v>
      </c>
      <c r="C311" s="62" t="s">
        <v>412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70</v>
      </c>
      <c r="B312" s="61" t="s">
        <v>111</v>
      </c>
      <c r="C312" s="62" t="s">
        <v>413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70</v>
      </c>
      <c r="B313" s="61" t="s">
        <v>111</v>
      </c>
      <c r="C313" s="62" t="s">
        <v>414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70</v>
      </c>
      <c r="B314" s="61" t="s">
        <v>111</v>
      </c>
      <c r="C314" s="62" t="s">
        <v>415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70</v>
      </c>
      <c r="B315" s="61" t="s">
        <v>111</v>
      </c>
      <c r="C315" s="62" t="s">
        <v>416</v>
      </c>
      <c r="D315" s="63" t="n">
        <v>0</v>
      </c>
      <c r="E315" s="63" t="n">
        <v>0</v>
      </c>
    </row>
    <row r="316" customFormat="false" ht="24" hidden="false" customHeight="true" outlineLevel="0" collapsed="false">
      <c r="A316" s="64" t="s">
        <v>270</v>
      </c>
      <c r="B316" s="64" t="s">
        <v>107</v>
      </c>
      <c r="C316" s="65" t="s">
        <v>417</v>
      </c>
      <c r="D316" s="60" t="n">
        <v>145564</v>
      </c>
      <c r="E316" s="60" t="n">
        <v>145564</v>
      </c>
    </row>
    <row r="317" customFormat="false" ht="24" hidden="false" customHeight="true" outlineLevel="0" collapsed="false">
      <c r="A317" s="61" t="s">
        <v>270</v>
      </c>
      <c r="B317" s="61" t="s">
        <v>109</v>
      </c>
      <c r="C317" s="62" t="s">
        <v>417</v>
      </c>
      <c r="D317" s="63" t="n">
        <v>145564</v>
      </c>
      <c r="E317" s="63" t="n">
        <v>145564</v>
      </c>
    </row>
    <row r="318" customFormat="false" ht="24" hidden="false" customHeight="true" outlineLevel="0" collapsed="false">
      <c r="A318" s="61" t="s">
        <v>270</v>
      </c>
      <c r="B318" s="61" t="s">
        <v>111</v>
      </c>
      <c r="C318" s="62" t="s">
        <v>418</v>
      </c>
      <c r="D318" s="63" t="n">
        <v>145564</v>
      </c>
      <c r="E318" s="63" t="n">
        <v>145564</v>
      </c>
    </row>
    <row r="319" customFormat="false" ht="24" hidden="false" customHeight="true" outlineLevel="0" collapsed="false">
      <c r="A319" s="64" t="s">
        <v>270</v>
      </c>
      <c r="B319" s="64" t="s">
        <v>107</v>
      </c>
      <c r="C319" s="65" t="s">
        <v>419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70</v>
      </c>
      <c r="B320" s="61" t="s">
        <v>109</v>
      </c>
      <c r="C320" s="62" t="s">
        <v>419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70</v>
      </c>
      <c r="B321" s="61" t="s">
        <v>111</v>
      </c>
      <c r="C321" s="62" t="s">
        <v>420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70</v>
      </c>
      <c r="B322" s="64" t="s">
        <v>107</v>
      </c>
      <c r="C322" s="65" t="s">
        <v>421</v>
      </c>
      <c r="D322" s="60" t="n">
        <v>197350</v>
      </c>
      <c r="E322" s="60" t="n">
        <v>199159.73</v>
      </c>
    </row>
    <row r="323" customFormat="false" ht="24" hidden="false" customHeight="true" outlineLevel="0" collapsed="false">
      <c r="A323" s="61" t="s">
        <v>270</v>
      </c>
      <c r="B323" s="61" t="s">
        <v>109</v>
      </c>
      <c r="C323" s="62" t="s">
        <v>422</v>
      </c>
      <c r="D323" s="63" t="n">
        <v>89200</v>
      </c>
      <c r="E323" s="63" t="n">
        <v>89761.38</v>
      </c>
    </row>
    <row r="324" customFormat="false" ht="24" hidden="false" customHeight="true" outlineLevel="0" collapsed="false">
      <c r="A324" s="61" t="s">
        <v>270</v>
      </c>
      <c r="B324" s="61" t="s">
        <v>111</v>
      </c>
      <c r="C324" s="62" t="s">
        <v>423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1" t="s">
        <v>270</v>
      </c>
      <c r="B325" s="61" t="s">
        <v>111</v>
      </c>
      <c r="C325" s="62" t="s">
        <v>424</v>
      </c>
      <c r="D325" s="63" t="n">
        <v>63100</v>
      </c>
      <c r="E325" s="63" t="n">
        <v>63661.38</v>
      </c>
    </row>
    <row r="326" customFormat="false" ht="24" hidden="false" customHeight="true" outlineLevel="0" collapsed="false">
      <c r="A326" s="61" t="s">
        <v>270</v>
      </c>
      <c r="B326" s="61" t="s">
        <v>111</v>
      </c>
      <c r="C326" s="62" t="s">
        <v>425</v>
      </c>
      <c r="D326" s="63" t="n">
        <v>25000</v>
      </c>
      <c r="E326" s="63" t="n">
        <v>25000</v>
      </c>
    </row>
    <row r="327" customFormat="false" ht="24" hidden="false" customHeight="true" outlineLevel="0" collapsed="false">
      <c r="A327" s="61" t="s">
        <v>270</v>
      </c>
      <c r="B327" s="61" t="s">
        <v>111</v>
      </c>
      <c r="C327" s="62" t="s">
        <v>426</v>
      </c>
      <c r="D327" s="63" t="n">
        <v>0</v>
      </c>
      <c r="E327" s="63" t="n">
        <v>0</v>
      </c>
    </row>
    <row r="328" customFormat="false" ht="24" hidden="false" customHeight="true" outlineLevel="0" collapsed="false">
      <c r="A328" s="61" t="s">
        <v>270</v>
      </c>
      <c r="B328" s="61" t="s">
        <v>111</v>
      </c>
      <c r="C328" s="62" t="s">
        <v>427</v>
      </c>
      <c r="D328" s="63" t="n">
        <v>1100</v>
      </c>
      <c r="E328" s="63" t="n">
        <v>1100</v>
      </c>
    </row>
    <row r="329" customFormat="false" ht="24" hidden="false" customHeight="true" outlineLevel="0" collapsed="false">
      <c r="A329" s="61" t="s">
        <v>270</v>
      </c>
      <c r="B329" s="61" t="s">
        <v>109</v>
      </c>
      <c r="C329" s="62" t="s">
        <v>428</v>
      </c>
      <c r="D329" s="63" t="n">
        <v>108150</v>
      </c>
      <c r="E329" s="63" t="n">
        <v>109398.35</v>
      </c>
    </row>
    <row r="330" customFormat="false" ht="24" hidden="false" customHeight="true" outlineLevel="0" collapsed="false">
      <c r="A330" s="61" t="s">
        <v>270</v>
      </c>
      <c r="B330" s="61" t="s">
        <v>111</v>
      </c>
      <c r="C330" s="62" t="s">
        <v>429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70</v>
      </c>
      <c r="B331" s="61" t="s">
        <v>111</v>
      </c>
      <c r="C331" s="62" t="s">
        <v>430</v>
      </c>
      <c r="D331" s="63" t="n">
        <v>0</v>
      </c>
      <c r="E331" s="63" t="n">
        <v>0</v>
      </c>
    </row>
    <row r="332" customFormat="false" ht="24" hidden="false" customHeight="true" outlineLevel="0" collapsed="false">
      <c r="A332" s="61" t="s">
        <v>270</v>
      </c>
      <c r="B332" s="61" t="s">
        <v>111</v>
      </c>
      <c r="C332" s="62" t="s">
        <v>431</v>
      </c>
      <c r="D332" s="63" t="n">
        <v>0</v>
      </c>
      <c r="E332" s="63" t="n">
        <v>0</v>
      </c>
    </row>
    <row r="333" customFormat="false" ht="24" hidden="false" customHeight="true" outlineLevel="0" collapsed="false">
      <c r="A333" s="61" t="s">
        <v>270</v>
      </c>
      <c r="B333" s="61" t="s">
        <v>111</v>
      </c>
      <c r="C333" s="62" t="s">
        <v>267</v>
      </c>
      <c r="D333" s="63" t="n">
        <v>2650</v>
      </c>
      <c r="E333" s="63" t="n">
        <v>3741.22</v>
      </c>
    </row>
    <row r="334" customFormat="false" ht="24" hidden="false" customHeight="true" outlineLevel="0" collapsed="false">
      <c r="A334" s="61" t="s">
        <v>270</v>
      </c>
      <c r="B334" s="61" t="s">
        <v>111</v>
      </c>
      <c r="C334" s="62" t="s">
        <v>432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9" t="s">
        <v>270</v>
      </c>
      <c r="B335" s="69" t="s">
        <v>111</v>
      </c>
      <c r="C335" s="70" t="s">
        <v>433</v>
      </c>
      <c r="D335" s="63" t="n">
        <v>105500</v>
      </c>
      <c r="E335" s="63" t="n">
        <v>105657.13</v>
      </c>
    </row>
    <row r="336" customFormat="false" ht="24" hidden="false" customHeight="true" outlineLevel="0" collapsed="false">
      <c r="A336" s="61"/>
      <c r="B336" s="61"/>
      <c r="C336" s="62"/>
      <c r="D336" s="71"/>
      <c r="E336" s="71"/>
    </row>
    <row r="337" customFormat="false" ht="24" hidden="false" customHeight="true" outlineLevel="0" collapsed="false">
      <c r="A337" s="72" t="s">
        <v>106</v>
      </c>
      <c r="B337" s="72"/>
      <c r="C337" s="65" t="s">
        <v>434</v>
      </c>
      <c r="D337" s="73" t="n">
        <v>0</v>
      </c>
      <c r="E337" s="73" t="n">
        <v>0</v>
      </c>
    </row>
    <row r="338" customFormat="false" ht="24" hidden="false" customHeight="true" outlineLevel="0" collapsed="false">
      <c r="A338" s="72" t="s">
        <v>106</v>
      </c>
      <c r="B338" s="72"/>
      <c r="C338" s="65" t="s">
        <v>435</v>
      </c>
      <c r="D338" s="73" t="n">
        <v>1278.48</v>
      </c>
      <c r="E338" s="73" t="n">
        <v>0</v>
      </c>
    </row>
    <row r="339" customFormat="false" ht="24" hidden="false" customHeight="true" outlineLevel="0" collapsed="false">
      <c r="A339" s="72" t="s">
        <v>106</v>
      </c>
      <c r="B339" s="72"/>
      <c r="C339" s="65" t="s">
        <v>436</v>
      </c>
      <c r="D339" s="73" t="n">
        <f aca="false">D337+D338+D4+D16+D23+D46+D85+D126+D145+D148+D151</f>
        <v>2423455.38</v>
      </c>
      <c r="E339" s="73" t="n">
        <f aca="false">E337+E338+E4+E16+E23+E46+E85+E126+E145+E148+E151</f>
        <v>2623862.8</v>
      </c>
    </row>
    <row r="340" customFormat="false" ht="24" hidden="false" customHeight="true" outlineLevel="0" collapsed="false">
      <c r="A340" s="74" t="s">
        <v>270</v>
      </c>
      <c r="B340" s="74"/>
      <c r="C340" s="75" t="s">
        <v>437</v>
      </c>
      <c r="D340" s="76" t="n">
        <f aca="false">D166+D210+D259+D300+D316+D319+D322</f>
        <v>2423455.38</v>
      </c>
      <c r="E340" s="76" t="n">
        <f aca="false">E166+E210+E259+E300+E316+E319+E322</f>
        <v>2653218.43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.</cp:lastModifiedBy>
  <cp:lastPrinted>2015-05-23T07:59:41Z</cp:lastPrinted>
  <dcterms:modified xsi:type="dcterms:W3CDTF">2015-06-18T14:07:18Z</dcterms:modified>
  <cp:revision>0</cp:revision>
  <dc:subject/>
  <dc:title/>
</cp:coreProperties>
</file>