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02227</v>
      </c>
      <c r="H7" s="38" t="n">
        <v>109900.16</v>
      </c>
      <c r="I7" s="38" t="n">
        <v>0</v>
      </c>
      <c r="J7" s="38" t="n">
        <v>0</v>
      </c>
      <c r="K7" s="38" t="n">
        <v>3828.48</v>
      </c>
      <c r="L7" s="38" t="n">
        <v>3828.48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06055.48</v>
      </c>
      <c r="AF7" s="39" t="n">
        <v>113728.64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8596</v>
      </c>
      <c r="H8" s="38" t="n">
        <v>25738.31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650</v>
      </c>
      <c r="N8" s="38" t="n">
        <v>887.9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2920</v>
      </c>
      <c r="V8" s="38" t="n">
        <v>3160.41</v>
      </c>
      <c r="W8" s="38" t="n">
        <v>1000</v>
      </c>
      <c r="X8" s="38" t="n">
        <v>1000</v>
      </c>
      <c r="Y8" s="38" t="n">
        <v>658</v>
      </c>
      <c r="Z8" s="38" t="n">
        <v>658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3824</v>
      </c>
      <c r="AF8" s="39" t="n">
        <v>31444.62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73240</v>
      </c>
      <c r="H9" s="38" t="n">
        <v>85007.83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39361</v>
      </c>
      <c r="N9" s="38" t="n">
        <v>45902.6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34200</v>
      </c>
      <c r="V9" s="38" t="n">
        <v>51114.59</v>
      </c>
      <c r="W9" s="38" t="n">
        <v>104639</v>
      </c>
      <c r="X9" s="38" t="n">
        <v>141680.75</v>
      </c>
      <c r="Y9" s="38" t="n">
        <v>20688</v>
      </c>
      <c r="Z9" s="38" t="n">
        <v>24355.86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272128</v>
      </c>
      <c r="AF9" s="39" t="n">
        <v>348061.68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6000</v>
      </c>
      <c r="V10" s="38" t="n">
        <v>6000</v>
      </c>
      <c r="W10" s="38" t="n">
        <v>400</v>
      </c>
      <c r="X10" s="38" t="n">
        <v>40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6400</v>
      </c>
      <c r="AF10" s="39" t="n">
        <v>640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5021</v>
      </c>
      <c r="H11" s="38" t="n">
        <v>84909.86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3962</v>
      </c>
      <c r="N11" s="38" t="n">
        <v>27295.49</v>
      </c>
      <c r="O11" s="38" t="n">
        <v>1100</v>
      </c>
      <c r="P11" s="38" t="n">
        <v>1100</v>
      </c>
      <c r="Q11" s="38" t="n">
        <v>250</v>
      </c>
      <c r="R11" s="38" t="n">
        <v>50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985</v>
      </c>
      <c r="X11" s="38" t="n">
        <v>3389.5</v>
      </c>
      <c r="Y11" s="38" t="n">
        <v>32111</v>
      </c>
      <c r="Z11" s="38" t="n">
        <v>32111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83429</v>
      </c>
      <c r="AF11" s="39" t="n">
        <v>149305.85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8354</v>
      </c>
      <c r="R12" s="38" t="n">
        <v>8354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8354</v>
      </c>
      <c r="AF12" s="39" t="n">
        <v>8354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9775</v>
      </c>
      <c r="H13" s="38" t="n">
        <v>10402.71</v>
      </c>
      <c r="I13" s="38" t="n">
        <v>0</v>
      </c>
      <c r="J13" s="38" t="n">
        <v>0</v>
      </c>
      <c r="K13" s="38" t="n">
        <v>200</v>
      </c>
      <c r="L13" s="38" t="n">
        <v>20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9975</v>
      </c>
      <c r="AF13" s="39" t="n">
        <v>10602.71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750</v>
      </c>
      <c r="H14" s="38" t="n">
        <v>25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750</v>
      </c>
      <c r="AF14" s="39" t="n">
        <v>250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11318</v>
      </c>
      <c r="H17" s="38" t="n">
        <v>401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11318</v>
      </c>
      <c r="AF17" s="39" t="n">
        <v>401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40927</v>
      </c>
      <c r="H18" s="39" t="n">
        <v>322468.87</v>
      </c>
      <c r="I18" s="39" t="n">
        <v>0</v>
      </c>
      <c r="J18" s="39" t="n">
        <v>0</v>
      </c>
      <c r="K18" s="39" t="n">
        <v>4028.48</v>
      </c>
      <c r="L18" s="39" t="n">
        <v>4028.48</v>
      </c>
      <c r="M18" s="39" t="n">
        <v>53973</v>
      </c>
      <c r="N18" s="39" t="n">
        <v>74086.04</v>
      </c>
      <c r="O18" s="39" t="n">
        <v>1100</v>
      </c>
      <c r="P18" s="39" t="n">
        <v>1100</v>
      </c>
      <c r="Q18" s="39" t="n">
        <v>8604</v>
      </c>
      <c r="R18" s="39" t="n">
        <v>8854</v>
      </c>
      <c r="S18" s="39" t="n">
        <v>0</v>
      </c>
      <c r="T18" s="39" t="n">
        <v>0</v>
      </c>
      <c r="U18" s="39" t="n">
        <v>43120</v>
      </c>
      <c r="V18" s="39" t="n">
        <v>60275</v>
      </c>
      <c r="W18" s="39" t="n">
        <v>107024</v>
      </c>
      <c r="X18" s="39" t="n">
        <v>146470.25</v>
      </c>
      <c r="Y18" s="39" t="n">
        <v>53457</v>
      </c>
      <c r="Z18" s="39" t="n">
        <v>57124.86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512233.48</v>
      </c>
      <c r="AF18" s="39" t="n">
        <v>674407.5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61034.4</v>
      </c>
      <c r="H19" s="38" t="n">
        <v>66939.2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7684.1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399000</v>
      </c>
      <c r="V19" s="38" t="n">
        <v>405402.96</v>
      </c>
      <c r="W19" s="38" t="n">
        <v>0</v>
      </c>
      <c r="X19" s="38" t="n">
        <v>32981.37</v>
      </c>
      <c r="Y19" s="38" t="n">
        <v>1500</v>
      </c>
      <c r="Z19" s="38" t="n">
        <v>150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461534.4</v>
      </c>
      <c r="AF19" s="39" t="n">
        <v>514507.63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500</v>
      </c>
      <c r="N23" s="38" t="n">
        <v>150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5100</v>
      </c>
      <c r="Z23" s="38" t="n">
        <v>510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6600</v>
      </c>
      <c r="AF23" s="39" t="n">
        <v>660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2816.47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2816.47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900</v>
      </c>
      <c r="H25" s="38" t="n">
        <v>90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1077422.5</v>
      </c>
      <c r="X25" s="38" t="n">
        <v>1087412.1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1078322.5</v>
      </c>
      <c r="AF25" s="39" t="n">
        <v>1088312.1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61934.4</v>
      </c>
      <c r="H29" s="39" t="n">
        <v>70655.67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1500</v>
      </c>
      <c r="N29" s="39" t="n">
        <v>1500</v>
      </c>
      <c r="O29" s="39" t="n">
        <v>0</v>
      </c>
      <c r="P29" s="39" t="n">
        <v>7684.1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399000</v>
      </c>
      <c r="V29" s="39" t="n">
        <v>405402.96</v>
      </c>
      <c r="W29" s="39" t="n">
        <v>1077422.5</v>
      </c>
      <c r="X29" s="39" t="n">
        <v>1120393.47</v>
      </c>
      <c r="Y29" s="39" t="n">
        <v>6600</v>
      </c>
      <c r="Z29" s="39" t="n">
        <v>660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546456.9</v>
      </c>
      <c r="AF29" s="39" t="n">
        <v>1612236.2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67415</v>
      </c>
      <c r="H30" s="39" t="n">
        <v>167415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67415</v>
      </c>
      <c r="AF30" s="39" t="n">
        <v>167415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97350</v>
      </c>
      <c r="H31" s="39" t="n">
        <v>199159.73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97350</v>
      </c>
      <c r="AF31" s="39" t="n">
        <v>199159.73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667626.4</v>
      </c>
      <c r="H32" s="50" t="n">
        <v>759699.27</v>
      </c>
      <c r="I32" s="50" t="n">
        <v>0</v>
      </c>
      <c r="J32" s="50" t="n">
        <v>0</v>
      </c>
      <c r="K32" s="50" t="n">
        <v>4028.48</v>
      </c>
      <c r="L32" s="50" t="n">
        <v>4028.48</v>
      </c>
      <c r="M32" s="50" t="n">
        <v>55473</v>
      </c>
      <c r="N32" s="50" t="n">
        <v>75586.04</v>
      </c>
      <c r="O32" s="50" t="n">
        <v>1100</v>
      </c>
      <c r="P32" s="50" t="n">
        <v>8784.1</v>
      </c>
      <c r="Q32" s="50" t="n">
        <v>8604</v>
      </c>
      <c r="R32" s="50" t="n">
        <v>8854</v>
      </c>
      <c r="S32" s="50" t="n">
        <v>0</v>
      </c>
      <c r="T32" s="50" t="n">
        <v>0</v>
      </c>
      <c r="U32" s="50" t="n">
        <v>442120</v>
      </c>
      <c r="V32" s="50" t="n">
        <v>465677.96</v>
      </c>
      <c r="W32" s="50" t="n">
        <v>1184446.5</v>
      </c>
      <c r="X32" s="50" t="n">
        <v>1266863.72</v>
      </c>
      <c r="Y32" s="50" t="n">
        <v>60057</v>
      </c>
      <c r="Z32" s="50" t="n">
        <v>63724.86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2423455.38</v>
      </c>
      <c r="AF32" s="39" t="n">
        <v>2653218.43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.</cp:lastModifiedBy>
  <cp:lastPrinted>2015-05-23T07:59:41Z</cp:lastPrinted>
  <dcterms:modified xsi:type="dcterms:W3CDTF">2015-06-18T14:07:15Z</dcterms:modified>
  <cp:revision>0</cp:revision>
  <dc:subject/>
  <dc:title/>
</cp:coreProperties>
</file>