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84273.04</v>
      </c>
      <c r="E4" s="60" t="n">
        <v>285666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9574.85</v>
      </c>
      <c r="E5" s="63" t="n">
        <v>189311.2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9574.85</v>
      </c>
      <c r="E6" s="63" t="n">
        <v>189311.2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698.19</v>
      </c>
      <c r="E13" s="63" t="n">
        <v>96355.1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698.19</v>
      </c>
      <c r="E14" s="63" t="n">
        <v>96355.1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7418.26</v>
      </c>
      <c r="E16" s="60" t="n">
        <v>47498.7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7418.26</v>
      </c>
      <c r="E17" s="63" t="n">
        <v>47498.7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7418.26</v>
      </c>
      <c r="E18" s="63" t="n">
        <v>47498.7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5548.08</v>
      </c>
      <c r="E23" s="60" t="n">
        <v>115700.1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3611.37</v>
      </c>
      <c r="E24" s="63" t="n">
        <v>77444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8286.44</v>
      </c>
      <c r="E25" s="63" t="n">
        <v>17929.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3124.93</v>
      </c>
      <c r="E26" s="63" t="n">
        <v>22908.8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200</v>
      </c>
      <c r="E27" s="63" t="n">
        <v>3660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30.6</v>
      </c>
      <c r="E28" s="63" t="n">
        <v>230.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30.6</v>
      </c>
      <c r="E30" s="63" t="n">
        <v>230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6</v>
      </c>
      <c r="E33" s="63" t="n">
        <v>0.0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6</v>
      </c>
      <c r="E36" s="63" t="n">
        <v>0.0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1706.05</v>
      </c>
      <c r="E42" s="63" t="n">
        <v>38024.8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188.72</v>
      </c>
      <c r="E44" s="63" t="n">
        <v>6416.6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517.33</v>
      </c>
      <c r="E45" s="63" t="n">
        <v>31608.1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6375</v>
      </c>
      <c r="E46" s="60" t="n">
        <v>463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000</v>
      </c>
      <c r="E50" s="63" t="n">
        <v>4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000</v>
      </c>
      <c r="E51" s="63" t="n">
        <v>4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000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375</v>
      </c>
      <c r="E80" s="63" t="n">
        <v>637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375</v>
      </c>
      <c r="E81" s="63" t="n">
        <v>637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0330.43</v>
      </c>
      <c r="E151" s="60" t="n">
        <v>71250.4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1130.12</v>
      </c>
      <c r="E152" s="63" t="n">
        <v>42050.1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130.12</v>
      </c>
      <c r="E154" s="63" t="n">
        <v>40050.1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9200.31</v>
      </c>
      <c r="E158" s="63" t="n">
        <v>29200.3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9200.31</v>
      </c>
      <c r="E164" s="63" t="n">
        <v>29200.3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88740.22</v>
      </c>
      <c r="E166" s="60" t="n">
        <v>396944.2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27336.12</v>
      </c>
      <c r="E167" s="63" t="n">
        <v>121943.8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0955.26</v>
      </c>
      <c r="E168" s="63" t="n">
        <v>99130.1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6380.86</v>
      </c>
      <c r="E169" s="63" t="n">
        <v>22813.6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377.56</v>
      </c>
      <c r="E170" s="63" t="n">
        <v>13282.4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377.56</v>
      </c>
      <c r="E171" s="63" t="n">
        <v>13282.4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91380.12</v>
      </c>
      <c r="E172" s="63" t="n">
        <v>194291.1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7040.75</v>
      </c>
      <c r="E173" s="63" t="n">
        <v>38763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4339.37</v>
      </c>
      <c r="E174" s="63" t="n">
        <v>155527.6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171.95</v>
      </c>
      <c r="E175" s="63" t="n">
        <v>30416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414.54</v>
      </c>
      <c r="E176" s="63" t="n">
        <v>15658.9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00</v>
      </c>
      <c r="E177" s="63" t="n">
        <v>6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757.41</v>
      </c>
      <c r="E178" s="63" t="n">
        <v>8757.4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489.53</v>
      </c>
      <c r="E187" s="63" t="n">
        <v>20489.5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489.53</v>
      </c>
      <c r="E192" s="63" t="n">
        <v>20489.5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4</v>
      </c>
      <c r="E198" s="63" t="n">
        <v>34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44</v>
      </c>
      <c r="E200" s="63" t="n">
        <v>34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640.94</v>
      </c>
      <c r="E203" s="63" t="n">
        <v>16177.0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463.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5755.76</v>
      </c>
      <c r="E207" s="63" t="n">
        <v>15755.7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21.28</v>
      </c>
      <c r="E209" s="63" t="n">
        <v>421.2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6390.69</v>
      </c>
      <c r="E210" s="60" t="n">
        <v>45174.6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6390.69</v>
      </c>
      <c r="E214" s="63" t="n">
        <v>45174.6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6390.69</v>
      </c>
      <c r="E215" s="63" t="n">
        <v>45174.6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828.59</v>
      </c>
      <c r="E300" s="60" t="n">
        <v>25828.5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828.59</v>
      </c>
      <c r="E307" s="63" t="n">
        <v>25828.5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828.59</v>
      </c>
      <c r="E308" s="63" t="n">
        <v>25828.5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0330.43</v>
      </c>
      <c r="E325" s="60" t="n">
        <v>64670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1130.12</v>
      </c>
      <c r="E326" s="63" t="n">
        <v>36295.6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130.12</v>
      </c>
      <c r="E328" s="63" t="n">
        <v>35295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9200.31</v>
      </c>
      <c r="E332" s="63" t="n">
        <v>28375.0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9200.31</v>
      </c>
      <c r="E338" s="63" t="n">
        <v>28375.0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8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140.4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10885.26</v>
      </c>
      <c r="E342" s="73" t="n">
        <f aca="false">E340+E341+E4+E16+E23+E46+E85+E126+E145+E148+E151</f>
        <v>566490.6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71289.93</v>
      </c>
      <c r="E343" s="76" t="n">
        <f aca="false">E166+E210+E259+E300+E319+E322+E325</f>
        <v>532618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iccardo Michelatti</cp:lastModifiedBy>
  <cp:lastPrinted>2015-05-23T07:59:41Z</cp:lastPrinted>
  <dcterms:modified xsi:type="dcterms:W3CDTF">2024-05-30T08:25:20Z</dcterms:modified>
  <cp:revision>0</cp:revision>
  <dc:subject/>
  <dc:title/>
</cp:coreProperties>
</file>