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63951.39</v>
      </c>
      <c r="E4" s="60" t="n">
        <v>303430.5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0231</v>
      </c>
      <c r="E5" s="63" t="n">
        <v>247973.4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0231</v>
      </c>
      <c r="E6" s="63" t="n">
        <v>247973.4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3720.39</v>
      </c>
      <c r="E13" s="63" t="n">
        <v>55457.0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3720.39</v>
      </c>
      <c r="E14" s="63" t="n">
        <v>55457.0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1380.42</v>
      </c>
      <c r="E16" s="60" t="n">
        <v>49705.6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1380.42</v>
      </c>
      <c r="E17" s="63" t="n">
        <v>49705.6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1380.42</v>
      </c>
      <c r="E18" s="63" t="n">
        <v>49705.6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7735</v>
      </c>
      <c r="E23" s="60" t="n">
        <v>22356.7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500</v>
      </c>
      <c r="E24" s="63" t="n">
        <v>18111.7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200</v>
      </c>
      <c r="E26" s="63" t="n">
        <v>7426.4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9300</v>
      </c>
      <c r="E27" s="63" t="n">
        <v>10685.2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185</v>
      </c>
      <c r="E42" s="63" t="n">
        <v>419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000</v>
      </c>
      <c r="E44" s="63" t="n">
        <v>3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85</v>
      </c>
      <c r="E45" s="63" t="n">
        <v>119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7890.91</v>
      </c>
      <c r="E46" s="60" t="n">
        <v>71129.4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50</v>
      </c>
      <c r="E76" s="63" t="n">
        <v>35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350</v>
      </c>
      <c r="E79" s="63" t="n">
        <v>35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7540.91</v>
      </c>
      <c r="E80" s="63" t="n">
        <v>70779.4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000</v>
      </c>
      <c r="E81" s="63" t="n">
        <v>11017.5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59540.91</v>
      </c>
      <c r="E84" s="63" t="n">
        <v>59761.91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1774.69</v>
      </c>
      <c r="E151" s="60" t="n">
        <v>97417.5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2774.69</v>
      </c>
      <c r="E152" s="63" t="n">
        <v>64002.7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5500</v>
      </c>
      <c r="E153" s="63" t="n">
        <v>2562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5000</v>
      </c>
      <c r="E154" s="63" t="n">
        <v>36107.0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00</v>
      </c>
      <c r="E155" s="63" t="n">
        <v>15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74.69</v>
      </c>
      <c r="E157" s="63" t="n">
        <v>774.6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9000</v>
      </c>
      <c r="E158" s="63" t="n">
        <v>33414.8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</v>
      </c>
      <c r="E162" s="63" t="n">
        <v>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4000</v>
      </c>
      <c r="E163" s="63" t="n">
        <v>4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</v>
      </c>
      <c r="E164" s="63" t="n">
        <v>24414.8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95266.1</v>
      </c>
      <c r="E166" s="60" t="n">
        <v>401212.9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6701.65</v>
      </c>
      <c r="E167" s="63" t="n">
        <v>128202.3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2691.65</v>
      </c>
      <c r="E168" s="63" t="n">
        <v>113737.0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010</v>
      </c>
      <c r="E169" s="63" t="n">
        <v>14465.2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065</v>
      </c>
      <c r="E170" s="63" t="n">
        <v>6678.3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065</v>
      </c>
      <c r="E171" s="63" t="n">
        <v>6678.3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1215.74</v>
      </c>
      <c r="E172" s="63" t="n">
        <v>227093.0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362.68</v>
      </c>
      <c r="E173" s="63" t="n">
        <v>17381.3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9853.06</v>
      </c>
      <c r="E174" s="63" t="n">
        <v>209711.6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529</v>
      </c>
      <c r="E175" s="63" t="n">
        <v>22779.5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4249</v>
      </c>
      <c r="E176" s="63" t="n">
        <v>16219.5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0</v>
      </c>
      <c r="E177" s="63" t="n">
        <v>1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00</v>
      </c>
      <c r="E178" s="63" t="n">
        <v>2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500</v>
      </c>
      <c r="E179" s="63" t="n">
        <v>4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1480</v>
      </c>
      <c r="E180" s="63" t="n">
        <v>226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079.71</v>
      </c>
      <c r="E187" s="63" t="n">
        <v>9079.7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079.71</v>
      </c>
      <c r="E192" s="63" t="n">
        <v>9079.7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600</v>
      </c>
      <c r="E198" s="63" t="n">
        <v>6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600</v>
      </c>
      <c r="E202" s="63" t="n">
        <v>6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3075</v>
      </c>
      <c r="E203" s="63" t="n">
        <v>678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795</v>
      </c>
      <c r="E204" s="63" t="n">
        <v>15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0</v>
      </c>
      <c r="E206" s="63" t="n">
        <v>3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980</v>
      </c>
      <c r="E207" s="63" t="n">
        <v>498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7890.91</v>
      </c>
      <c r="E210" s="60" t="n">
        <v>12578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350</v>
      </c>
      <c r="E214" s="63" t="n">
        <v>62522.0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350</v>
      </c>
      <c r="E215" s="63" t="n">
        <v>40307.4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2214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9540.91</v>
      </c>
      <c r="E253" s="63" t="n">
        <v>63261.9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9540.91</v>
      </c>
      <c r="E258" s="63" t="n">
        <v>63261.9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7800.71</v>
      </c>
      <c r="E300" s="60" t="n">
        <v>40859.2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7800.71</v>
      </c>
      <c r="E307" s="63" t="n">
        <v>40859.2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7800.71</v>
      </c>
      <c r="E308" s="63" t="n">
        <v>40859.2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1774.69</v>
      </c>
      <c r="E325" s="60" t="n">
        <v>97470.3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2774.69</v>
      </c>
      <c r="E326" s="63" t="n">
        <v>65367.0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5500</v>
      </c>
      <c r="E327" s="63" t="n">
        <v>25608.3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5000</v>
      </c>
      <c r="E328" s="63" t="n">
        <v>37483.9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500</v>
      </c>
      <c r="E329" s="63" t="n">
        <v>15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74.69</v>
      </c>
      <c r="E331" s="63" t="n">
        <v>774.6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9000</v>
      </c>
      <c r="E332" s="63" t="n">
        <v>32103.3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</v>
      </c>
      <c r="E336" s="63" t="n">
        <v>5147.6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4000</v>
      </c>
      <c r="E337" s="63" t="n">
        <v>4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</v>
      </c>
      <c r="E338" s="63" t="n">
        <v>22955.7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82732.41</v>
      </c>
      <c r="E342" s="73" t="n">
        <f aca="false">E340+E341+E4+E16+E23+E46+E85+E126+E145+E148+E151</f>
        <v>544039.8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82732.41</v>
      </c>
      <c r="E343" s="76" t="n">
        <f aca="false">E166+E210+E259+E300+E319+E322+E325</f>
        <v>665326.5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6-07T07:07:38Z</dcterms:modified>
  <cp:revision>0</cp:revision>
  <dc:subject/>
  <dc:title/>
</cp:coreProperties>
</file>