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72682</v>
      </c>
      <c r="E4" s="60" t="n">
        <v>1366631.7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30832</v>
      </c>
      <c r="E5" s="63" t="n">
        <v>1014651.7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30832</v>
      </c>
      <c r="E6" s="63" t="n">
        <v>1014651.7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41850</v>
      </c>
      <c r="E13" s="63" t="n">
        <v>35198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41850</v>
      </c>
      <c r="E14" s="63" t="n">
        <v>35198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8581</v>
      </c>
      <c r="E16" s="60" t="n">
        <v>7200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8581</v>
      </c>
      <c r="E17" s="63" t="n">
        <v>7200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8581</v>
      </c>
      <c r="E18" s="63" t="n">
        <v>7200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1073.63</v>
      </c>
      <c r="E23" s="60" t="n">
        <v>367482.6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1034</v>
      </c>
      <c r="E24" s="63" t="n">
        <v>201151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5100</v>
      </c>
      <c r="E25" s="63" t="n">
        <v>5479.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271</v>
      </c>
      <c r="E26" s="63" t="n">
        <v>122504.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8663</v>
      </c>
      <c r="E27" s="63" t="n">
        <v>73167.1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800</v>
      </c>
      <c r="E28" s="63" t="n">
        <v>18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800</v>
      </c>
      <c r="E30" s="63" t="n">
        <v>18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7939.63</v>
      </c>
      <c r="E42" s="63" t="n">
        <v>164231.4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7939.63</v>
      </c>
      <c r="E45" s="63" t="n">
        <v>164231.4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1000</v>
      </c>
      <c r="E46" s="60" t="n">
        <v>217162.3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466.5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466.5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76000</v>
      </c>
      <c r="E61" s="63" t="n">
        <v>181695.7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76000</v>
      </c>
      <c r="E71" s="63" t="n">
        <v>181695.7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</v>
      </c>
      <c r="E77" s="63" t="n">
        <v>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67850</v>
      </c>
      <c r="E151" s="60" t="n">
        <v>587433.0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73100</v>
      </c>
      <c r="E152" s="63" t="n">
        <v>483754.2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09104.8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20000</v>
      </c>
      <c r="E154" s="63" t="n">
        <v>22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100</v>
      </c>
      <c r="E157" s="63" t="n">
        <v>4649.3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4750</v>
      </c>
      <c r="E158" s="63" t="n">
        <v>103678.8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5451</v>
      </c>
      <c r="E162" s="63" t="n">
        <v>5545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9299</v>
      </c>
      <c r="E164" s="63" t="n">
        <v>48227.8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23006.63</v>
      </c>
      <c r="E166" s="60" t="n">
        <v>1753273.3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2538</v>
      </c>
      <c r="E167" s="63" t="n">
        <v>289032.1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4064</v>
      </c>
      <c r="E168" s="63" t="n">
        <v>205451.8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8474</v>
      </c>
      <c r="E169" s="63" t="n">
        <v>83580.2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784</v>
      </c>
      <c r="E170" s="63" t="n">
        <v>29275.8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784</v>
      </c>
      <c r="E171" s="63" t="n">
        <v>29275.8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82088</v>
      </c>
      <c r="E172" s="63" t="n">
        <v>988880.7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2650</v>
      </c>
      <c r="E173" s="63" t="n">
        <v>54490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39438</v>
      </c>
      <c r="E174" s="63" t="n">
        <v>934390.0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2208</v>
      </c>
      <c r="E175" s="63" t="n">
        <v>374549.6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5998</v>
      </c>
      <c r="E176" s="63" t="n">
        <v>342039.6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00</v>
      </c>
      <c r="E178" s="63" t="n">
        <v>2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010</v>
      </c>
      <c r="E179" s="63" t="n">
        <v>3031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540</v>
      </c>
      <c r="E187" s="63" t="n">
        <v>3686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3640</v>
      </c>
      <c r="E191" s="63" t="n">
        <v>364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900</v>
      </c>
      <c r="E192" s="63" t="n">
        <v>3322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0</v>
      </c>
      <c r="E198" s="63" t="n">
        <v>10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0</v>
      </c>
      <c r="E202" s="63" t="n">
        <v>10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6848.63</v>
      </c>
      <c r="E203" s="63" t="n">
        <v>2467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6674.63</v>
      </c>
      <c r="E204" s="63" t="n">
        <v>4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9424</v>
      </c>
      <c r="E207" s="63" t="n">
        <v>1942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50</v>
      </c>
      <c r="E209" s="63" t="n">
        <v>7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1000</v>
      </c>
      <c r="E210" s="60" t="n">
        <v>499446.4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0000</v>
      </c>
      <c r="E214" s="63" t="n">
        <v>489599.4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0000</v>
      </c>
      <c r="E215" s="63" t="n">
        <v>468557.7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1041.7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7847.0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7847.05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1000</v>
      </c>
      <c r="E227" s="63" t="n">
        <v>20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1000</v>
      </c>
      <c r="E248" s="63" t="n">
        <v>200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9330</v>
      </c>
      <c r="E300" s="60" t="n">
        <v>5933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9330</v>
      </c>
      <c r="E307" s="63" t="n">
        <v>5933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9330</v>
      </c>
      <c r="E308" s="63" t="n">
        <v>5933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67850</v>
      </c>
      <c r="E325" s="60" t="n">
        <v>718248.2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73100</v>
      </c>
      <c r="E326" s="63" t="n">
        <v>571951.7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98851.7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20000</v>
      </c>
      <c r="E328" s="63" t="n">
        <v>22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100</v>
      </c>
      <c r="E331" s="63" t="n">
        <v>31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4750</v>
      </c>
      <c r="E332" s="63" t="n">
        <v>146296.4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4299</v>
      </c>
      <c r="E334" s="63" t="n">
        <v>4342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5451</v>
      </c>
      <c r="E336" s="63" t="n">
        <v>75387.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000</v>
      </c>
      <c r="E338" s="63" t="n">
        <v>27489.3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061186.63</v>
      </c>
      <c r="E342" s="73" t="n">
        <f aca="false">E340+E341+E4+E16+E23+E46+E85+E126+E145+E148+E151</f>
        <v>2610716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61186.63</v>
      </c>
      <c r="E343" s="76" t="n">
        <f aca="false">E166+E210+E259+E300+E319+E322+E325</f>
        <v>3030298.0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