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69560.85</v>
      </c>
      <c r="E4" s="60" t="n">
        <v>454950.2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89514.05</v>
      </c>
      <c r="E5" s="63" t="n">
        <v>282117.7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88439.16</v>
      </c>
      <c r="E6" s="63" t="n">
        <v>281042.8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1074.89</v>
      </c>
      <c r="E9" s="63" t="n">
        <v>1074.89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80046.8</v>
      </c>
      <c r="E13" s="63" t="n">
        <v>172832.5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80046.8</v>
      </c>
      <c r="E14" s="63" t="n">
        <v>172832.5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1629.47</v>
      </c>
      <c r="E16" s="60" t="n">
        <v>82315.9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1629.47</v>
      </c>
      <c r="E17" s="63" t="n">
        <v>82315.9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1629.47</v>
      </c>
      <c r="E18" s="63" t="n">
        <v>82315.9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8223.94</v>
      </c>
      <c r="E23" s="60" t="n">
        <v>50015.2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4755.47</v>
      </c>
      <c r="E24" s="63" t="n">
        <v>43488.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7308.11</v>
      </c>
      <c r="E26" s="63" t="n">
        <v>23888.8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7447.36</v>
      </c>
      <c r="E27" s="63" t="n">
        <v>19599.8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57.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57.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6</v>
      </c>
      <c r="E33" s="63" t="n">
        <v>0.1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6</v>
      </c>
      <c r="E36" s="63" t="n">
        <v>0.1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6469</v>
      </c>
      <c r="E37" s="63" t="n">
        <v>6469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6469</v>
      </c>
      <c r="E39" s="63" t="n">
        <v>6469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999.41</v>
      </c>
      <c r="E42" s="63" t="n">
        <v>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999.41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73388.63</v>
      </c>
      <c r="E46" s="60" t="n">
        <v>184893.9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70108.67</v>
      </c>
      <c r="E50" s="63" t="n">
        <v>101420.4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70108.67</v>
      </c>
      <c r="E51" s="63" t="n">
        <v>101420.4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84886</v>
      </c>
      <c r="E61" s="63" t="n">
        <v>68557.5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84886</v>
      </c>
      <c r="E71" s="63" t="n">
        <v>68557.56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747.4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747.4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8393.96</v>
      </c>
      <c r="E80" s="63" t="n">
        <v>14168.5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3572.52</v>
      </c>
      <c r="E81" s="63" t="n">
        <v>14168.5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4821.44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3063.95</v>
      </c>
      <c r="E151" s="60" t="n">
        <v>123481.2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7122.66</v>
      </c>
      <c r="E152" s="63" t="n">
        <v>117123.8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64924.07</v>
      </c>
      <c r="E153" s="63" t="n">
        <v>64924.0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7183.65</v>
      </c>
      <c r="E154" s="63" t="n">
        <v>47184.8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464.94</v>
      </c>
      <c r="E155" s="63" t="n">
        <v>3464.9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50</v>
      </c>
      <c r="E157" s="63" t="n">
        <v>155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941.29</v>
      </c>
      <c r="E158" s="63" t="n">
        <v>6357.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4659.12</v>
      </c>
      <c r="E163" s="63" t="n">
        <v>4231.6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282.17</v>
      </c>
      <c r="E164" s="63" t="n">
        <v>2125.7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52684.19</v>
      </c>
      <c r="E166" s="60" t="n">
        <v>438037.1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55944.02</v>
      </c>
      <c r="E167" s="63" t="n">
        <v>155640.5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3428.04</v>
      </c>
      <c r="E168" s="63" t="n">
        <v>123124.5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2515.98</v>
      </c>
      <c r="E169" s="63" t="n">
        <v>32515.9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2614</v>
      </c>
      <c r="E170" s="63" t="n">
        <v>1261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2614</v>
      </c>
      <c r="E171" s="63" t="n">
        <v>1261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21828.87</v>
      </c>
      <c r="E172" s="63" t="n">
        <v>206609.2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1172.76</v>
      </c>
      <c r="E173" s="63" t="n">
        <v>20028.2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00656.11</v>
      </c>
      <c r="E174" s="63" t="n">
        <v>18658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7212.62</v>
      </c>
      <c r="E175" s="63" t="n">
        <v>34929.3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8606.56</v>
      </c>
      <c r="E176" s="63" t="n">
        <v>24581.1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500</v>
      </c>
      <c r="E177" s="63" t="n">
        <v>35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006.06</v>
      </c>
      <c r="E178" s="63" t="n">
        <v>6648.1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00</v>
      </c>
      <c r="E179" s="63" t="n">
        <v>2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0945.21</v>
      </c>
      <c r="E187" s="63" t="n">
        <v>10945.2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0945.21</v>
      </c>
      <c r="E192" s="63" t="n">
        <v>10945.2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8511.93</v>
      </c>
      <c r="E198" s="63" t="n">
        <v>3331.2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772.28</v>
      </c>
      <c r="E200" s="63" t="n">
        <v>3331.2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739.65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5627.54</v>
      </c>
      <c r="E203" s="63" t="n">
        <v>13967.5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711.6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521.78</v>
      </c>
      <c r="E206" s="63" t="n">
        <v>1352.7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143.06</v>
      </c>
      <c r="E207" s="63" t="n">
        <v>7143.0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251.02</v>
      </c>
      <c r="E209" s="63" t="n">
        <v>5471.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34303.41</v>
      </c>
      <c r="E210" s="60" t="n">
        <v>368410.2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14871.49</v>
      </c>
      <c r="E214" s="63" t="n">
        <v>366336.2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00795.13</v>
      </c>
      <c r="E215" s="63" t="n">
        <v>363239.8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4076.36</v>
      </c>
      <c r="E217" s="63" t="n">
        <v>3096.3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9431.92</v>
      </c>
      <c r="E253" s="63" t="n">
        <v>207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466.1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4965.74</v>
      </c>
      <c r="E258" s="63" t="n">
        <v>207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1098.03</v>
      </c>
      <c r="E300" s="60" t="n">
        <v>21098.0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1098.03</v>
      </c>
      <c r="E307" s="63" t="n">
        <v>21098.0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1098.03</v>
      </c>
      <c r="E308" s="63" t="n">
        <v>21098.0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3063.95</v>
      </c>
      <c r="E325" s="60" t="n">
        <v>121885.7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7122.66</v>
      </c>
      <c r="E326" s="63" t="n">
        <v>115618.1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64924.07</v>
      </c>
      <c r="E327" s="63" t="n">
        <v>63418.3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7183.65</v>
      </c>
      <c r="E328" s="63" t="n">
        <v>47184.8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464.94</v>
      </c>
      <c r="E329" s="63" t="n">
        <v>3464.9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50</v>
      </c>
      <c r="E331" s="63" t="n">
        <v>155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941.29</v>
      </c>
      <c r="E332" s="63" t="n">
        <v>6267.5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486.91</v>
      </c>
      <c r="E334" s="63" t="n">
        <v>621.23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4659.12</v>
      </c>
      <c r="E337" s="63" t="n">
        <v>4411.4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95.26</v>
      </c>
      <c r="E338" s="63" t="n">
        <v>1234.8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7495.3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3943.1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67305.36</v>
      </c>
      <c r="E342" s="73" t="n">
        <f aca="false">E340+E341+E4+E16+E23+E46+E85+E126+E145+E148+E151</f>
        <v>895656.6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31149.58</v>
      </c>
      <c r="E343" s="76" t="n">
        <f aca="false">E166+E210+E259+E300+E319+E322+E325</f>
        <v>949431.0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tonella</cp:lastModifiedBy>
  <cp:lastPrinted>2015-05-23T07:59:41Z</cp:lastPrinted>
  <dcterms:modified xsi:type="dcterms:W3CDTF">2022-05-05T14:56:17Z</dcterms:modified>
  <cp:revision>0</cp:revision>
  <dc:subject/>
  <dc:title/>
</cp:coreProperties>
</file>