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200338.54</v>
      </c>
      <c r="E4" s="60" t="n">
        <v>1187643.1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892433.91</v>
      </c>
      <c r="E5" s="63" t="n">
        <v>878140.4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892433.91</v>
      </c>
      <c r="E6" s="63" t="n">
        <v>878140.4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07904.63</v>
      </c>
      <c r="E13" s="63" t="n">
        <v>309502.6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07904.63</v>
      </c>
      <c r="E14" s="63" t="n">
        <v>309502.6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46198.63</v>
      </c>
      <c r="E16" s="60" t="n">
        <v>248879.0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46198.63</v>
      </c>
      <c r="E17" s="63" t="n">
        <v>248879.0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44060.23</v>
      </c>
      <c r="E18" s="63" t="n">
        <v>246740.6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2138.4</v>
      </c>
      <c r="E21" s="63" t="n">
        <v>2138.4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44788.25</v>
      </c>
      <c r="E23" s="60" t="n">
        <v>504319.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01149.87</v>
      </c>
      <c r="E24" s="63" t="n">
        <v>406275.4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75418.13</v>
      </c>
      <c r="E26" s="63" t="n">
        <v>79543.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25731.74</v>
      </c>
      <c r="E27" s="63" t="n">
        <v>326731.7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39</v>
      </c>
      <c r="E33" s="63" t="n">
        <v>0.21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39</v>
      </c>
      <c r="E36" s="63" t="n">
        <v>0.21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35</v>
      </c>
      <c r="E37" s="63" t="n">
        <v>35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35</v>
      </c>
      <c r="E40" s="63" t="n">
        <v>35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3602.99</v>
      </c>
      <c r="E42" s="63" t="n">
        <v>98008.6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158.3</v>
      </c>
      <c r="E44" s="63" t="n">
        <v>58422.9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9444.69</v>
      </c>
      <c r="E45" s="63" t="n">
        <v>39585.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48323.01</v>
      </c>
      <c r="E46" s="60" t="n">
        <v>537423.0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65913.6</v>
      </c>
      <c r="E50" s="63" t="n">
        <v>455013.6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65913.6</v>
      </c>
      <c r="E51" s="63" t="n">
        <v>455013.6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71789.26</v>
      </c>
      <c r="E76" s="63" t="n">
        <v>71789.26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71789.26</v>
      </c>
      <c r="E77" s="63" t="n">
        <v>71789.26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0620.15</v>
      </c>
      <c r="E80" s="63" t="n">
        <v>10620.1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620.15</v>
      </c>
      <c r="E81" s="63" t="n">
        <v>10620.15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01313.81</v>
      </c>
      <c r="E151" s="60" t="n">
        <v>299444.9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21473.07</v>
      </c>
      <c r="E152" s="63" t="n">
        <v>126484.4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055.8</v>
      </c>
      <c r="E153" s="63" t="n">
        <v>2938.2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8085.61</v>
      </c>
      <c r="E154" s="63" t="n">
        <v>88085.6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540.8</v>
      </c>
      <c r="E155" s="63" t="n">
        <v>2540.8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7790.86</v>
      </c>
      <c r="E157" s="63" t="n">
        <v>32919.7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79840.74</v>
      </c>
      <c r="E158" s="63" t="n">
        <v>172960.4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2905</v>
      </c>
      <c r="E162" s="63" t="n">
        <v>1290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1935.74</v>
      </c>
      <c r="E163" s="63" t="n">
        <v>10661.09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55000</v>
      </c>
      <c r="E164" s="63" t="n">
        <v>149394.3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589441.18</v>
      </c>
      <c r="E166" s="60" t="n">
        <v>1437194.2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38858.07</v>
      </c>
      <c r="E167" s="63" t="n">
        <v>306659.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63408.07</v>
      </c>
      <c r="E168" s="63" t="n">
        <v>238412.1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75450</v>
      </c>
      <c r="E169" s="63" t="n">
        <v>68247.7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38980.96</v>
      </c>
      <c r="E170" s="63" t="n">
        <v>37550.8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38980.96</v>
      </c>
      <c r="E171" s="63" t="n">
        <v>37550.8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879287.01</v>
      </c>
      <c r="E172" s="63" t="n">
        <v>845509.0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17039.22</v>
      </c>
      <c r="E173" s="63" t="n">
        <v>105880.7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762247.79</v>
      </c>
      <c r="E174" s="63" t="n">
        <v>739628.3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30842.09</v>
      </c>
      <c r="E175" s="63" t="n">
        <v>88655.7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2560.5</v>
      </c>
      <c r="E176" s="63" t="n">
        <v>691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88281.59</v>
      </c>
      <c r="E180" s="63" t="n">
        <v>81740.79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18747.73</v>
      </c>
      <c r="E187" s="63" t="n">
        <v>118747.7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18747.73</v>
      </c>
      <c r="E192" s="63" t="n">
        <v>118747.7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82725.32</v>
      </c>
      <c r="E203" s="63" t="n">
        <v>40070.8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0060.87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3778.29</v>
      </c>
      <c r="E207" s="63" t="n">
        <v>28769.87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8886.16</v>
      </c>
      <c r="E209" s="63" t="n">
        <v>11301.01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04686.58</v>
      </c>
      <c r="E210" s="60" t="n">
        <v>554100.0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39912.03</v>
      </c>
      <c r="E214" s="63" t="n">
        <v>466947.6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39912.03</v>
      </c>
      <c r="E215" s="63" t="n">
        <v>466947.6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2498.88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22498.88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42275.67</v>
      </c>
      <c r="E253" s="63" t="n">
        <v>87152.39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0098.72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32176.95</v>
      </c>
      <c r="E258" s="63" t="n">
        <v>87152.39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31989.79</v>
      </c>
      <c r="E300" s="60" t="n">
        <v>231989.7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31989.79</v>
      </c>
      <c r="E307" s="63" t="n">
        <v>231989.7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31989.79</v>
      </c>
      <c r="E308" s="63" t="n">
        <v>231989.7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01313.81</v>
      </c>
      <c r="E325" s="60" t="n">
        <v>301513.8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21473.07</v>
      </c>
      <c r="E326" s="63" t="n">
        <v>129480.5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055.8</v>
      </c>
      <c r="E327" s="63" t="n">
        <v>2938.2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8085.61</v>
      </c>
      <c r="E328" s="63" t="n">
        <v>88085.6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540.8</v>
      </c>
      <c r="E329" s="63" t="n">
        <v>2540.8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7790.86</v>
      </c>
      <c r="E331" s="63" t="n">
        <v>35915.89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79840.74</v>
      </c>
      <c r="E332" s="63" t="n">
        <v>172033.2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2905</v>
      </c>
      <c r="E336" s="63" t="n">
        <v>1290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1935.74</v>
      </c>
      <c r="E337" s="63" t="n">
        <v>8088.5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55000</v>
      </c>
      <c r="E338" s="63" t="n">
        <v>151039.79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19874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02249.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763085.84</v>
      </c>
      <c r="E342" s="73" t="n">
        <f aca="false">E340+E341+E4+E16+E23+E46+E85+E126+E145+E148+E151</f>
        <v>2777709.4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627431.36</v>
      </c>
      <c r="E343" s="76" t="n">
        <f aca="false">E166+E210+E259+E300+E319+E322+E325</f>
        <v>2524797.8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assimo Mandruzzato</cp:lastModifiedBy>
  <cp:lastPrinted>2015-05-23T07:59:41Z</cp:lastPrinted>
  <dcterms:modified xsi:type="dcterms:W3CDTF">2022-03-24T10:29:41Z</dcterms:modified>
  <cp:revision>0</cp:revision>
  <dc:subject/>
  <dc:title/>
</cp:coreProperties>
</file>