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5415.03</v>
      </c>
      <c r="E4" s="60" t="n">
        <v>1331122.4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54415.03</v>
      </c>
      <c r="E5" s="63" t="n">
        <v>960970.4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54415.03</v>
      </c>
      <c r="E6" s="63" t="n">
        <v>960970.4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1000</v>
      </c>
      <c r="E13" s="63" t="n">
        <v>3701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1000</v>
      </c>
      <c r="E14" s="63" t="n">
        <v>3701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6136</v>
      </c>
      <c r="E16" s="60" t="n">
        <v>411716.3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6136</v>
      </c>
      <c r="E17" s="63" t="n">
        <v>411716.3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96136</v>
      </c>
      <c r="E18" s="63" t="n">
        <v>411716.3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72162.96</v>
      </c>
      <c r="E23" s="60" t="n">
        <v>675951.1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04578.2</v>
      </c>
      <c r="E24" s="63" t="n">
        <v>548192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2068.2</v>
      </c>
      <c r="E26" s="63" t="n">
        <v>149801.2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82510</v>
      </c>
      <c r="E27" s="63" t="n">
        <v>398391.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000</v>
      </c>
      <c r="E37" s="63" t="n">
        <v>2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000</v>
      </c>
      <c r="E40" s="63" t="n">
        <v>2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5084.76</v>
      </c>
      <c r="E42" s="63" t="n">
        <v>125258.8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1752</v>
      </c>
      <c r="E44" s="63" t="n">
        <v>55281.1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3332.76</v>
      </c>
      <c r="E45" s="63" t="n">
        <v>69977.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00500</v>
      </c>
      <c r="E46" s="60" t="n">
        <v>1532072.3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6000</v>
      </c>
      <c r="E50" s="63" t="n">
        <v>14116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6000</v>
      </c>
      <c r="E51" s="63" t="n">
        <v>14116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5972.32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5972.32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9000</v>
      </c>
      <c r="E76" s="63" t="n">
        <v>49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9000</v>
      </c>
      <c r="E77" s="63" t="n">
        <v>49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5500</v>
      </c>
      <c r="E80" s="63" t="n">
        <v>45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5500</v>
      </c>
      <c r="E81" s="63" t="n">
        <v>45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7298.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7298.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7298.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84720</v>
      </c>
      <c r="E151" s="60" t="n">
        <v>597069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62720</v>
      </c>
      <c r="E152" s="63" t="n">
        <v>351939.2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8220</v>
      </c>
      <c r="E154" s="63" t="n">
        <v>218029.2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65909.9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4500</v>
      </c>
      <c r="E157" s="63" t="n">
        <v>6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22000</v>
      </c>
      <c r="E158" s="63" t="n">
        <v>245130.6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1213.1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500</v>
      </c>
      <c r="E162" s="63" t="n">
        <v>10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1500</v>
      </c>
      <c r="E163" s="63" t="n">
        <v>17174.5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16242.9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03493.99</v>
      </c>
      <c r="E166" s="60" t="n">
        <v>2257228.7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44930.4</v>
      </c>
      <c r="E167" s="63" t="n">
        <v>405005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63820</v>
      </c>
      <c r="E168" s="63" t="n">
        <v>313956.6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1110.4</v>
      </c>
      <c r="E169" s="63" t="n">
        <v>91048.9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0483</v>
      </c>
      <c r="E170" s="63" t="n">
        <v>53293.8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0483</v>
      </c>
      <c r="E171" s="63" t="n">
        <v>53293.8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76474.6</v>
      </c>
      <c r="E172" s="63" t="n">
        <v>1204359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0389</v>
      </c>
      <c r="E173" s="63" t="n">
        <v>143993.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66085.6</v>
      </c>
      <c r="E174" s="63" t="n">
        <v>1060365.8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1270</v>
      </c>
      <c r="E175" s="63" t="n">
        <v>311350.5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4916</v>
      </c>
      <c r="E176" s="63" t="n">
        <v>113022.0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186354</v>
      </c>
      <c r="E180" s="63" t="n">
        <v>198328.57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8690</v>
      </c>
      <c r="E187" s="63" t="n">
        <v>180885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7940</v>
      </c>
      <c r="E192" s="63" t="n">
        <v>180135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750</v>
      </c>
      <c r="E193" s="63" t="n">
        <v>7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1645.99</v>
      </c>
      <c r="E203" s="63" t="n">
        <v>102333.2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1357.99</v>
      </c>
      <c r="E204" s="63" t="n">
        <v>10531.5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5782</v>
      </c>
      <c r="E207" s="63" t="n">
        <v>2578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4506</v>
      </c>
      <c r="E209" s="63" t="n">
        <v>66019.7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16300</v>
      </c>
      <c r="E210" s="60" t="n">
        <v>1613615.7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1000</v>
      </c>
      <c r="E214" s="63" t="n">
        <v>809751.5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61000</v>
      </c>
      <c r="E215" s="63" t="n">
        <v>808216.1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535.3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7300</v>
      </c>
      <c r="E221" s="63" t="n">
        <v>73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7300</v>
      </c>
      <c r="E222" s="63" t="n">
        <v>73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48000</v>
      </c>
      <c r="E253" s="63" t="n">
        <v>796564.2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48000</v>
      </c>
      <c r="E258" s="63" t="n">
        <v>796564.2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4420</v>
      </c>
      <c r="E300" s="60" t="n">
        <v>303376.7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4420</v>
      </c>
      <c r="E307" s="63" t="n">
        <v>303376.7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4420</v>
      </c>
      <c r="E308" s="63" t="n">
        <v>303376.7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84720</v>
      </c>
      <c r="E325" s="60" t="n">
        <v>634387.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62720</v>
      </c>
      <c r="E326" s="63" t="n">
        <v>381793.3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8220</v>
      </c>
      <c r="E328" s="63" t="n">
        <v>218032.7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66143.3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4500</v>
      </c>
      <c r="E331" s="63" t="n">
        <v>97617.2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22000</v>
      </c>
      <c r="E332" s="63" t="n">
        <v>252594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2039.1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500</v>
      </c>
      <c r="E336" s="63" t="n">
        <v>11988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500</v>
      </c>
      <c r="E337" s="63" t="n">
        <v>26683.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11883.2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608933.99</v>
      </c>
      <c r="E342" s="73" t="n">
        <f aca="false">E340+E341+E4+E16+E23+E46+E85+E126+E145+E148+E151</f>
        <v>5555230.4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08933.99</v>
      </c>
      <c r="E343" s="76" t="n">
        <f aca="false">E166+E210+E259+E300+E319+E322+E325</f>
        <v>5808608.9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ssimo Mandruzzato</cp:lastModifiedBy>
  <cp:lastPrinted>2015-05-23T07:59:41Z</cp:lastPrinted>
  <dcterms:modified xsi:type="dcterms:W3CDTF">2020-02-01T16:58:14Z</dcterms:modified>
  <cp:revision>0</cp:revision>
  <dc:subject/>
  <dc:title/>
</cp:coreProperties>
</file>