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53221.78</v>
      </c>
      <c r="E4" s="60" t="n">
        <v>978146.8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36759.13</v>
      </c>
      <c r="E5" s="63" t="n">
        <v>674867.3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36759.13</v>
      </c>
      <c r="E6" s="63" t="n">
        <v>674867.3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16462.65</v>
      </c>
      <c r="E13" s="63" t="n">
        <v>303279.4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16462.65</v>
      </c>
      <c r="E14" s="63" t="n">
        <v>303279.4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17739.02</v>
      </c>
      <c r="E16" s="60" t="n">
        <v>415175.1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17739.02</v>
      </c>
      <c r="E17" s="63" t="n">
        <v>415175.1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17739.02</v>
      </c>
      <c r="E18" s="63" t="n">
        <v>415175.1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63354.68</v>
      </c>
      <c r="E23" s="60" t="n">
        <v>433552.9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70931.83</v>
      </c>
      <c r="E24" s="63" t="n">
        <v>379815.4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2207.71</v>
      </c>
      <c r="E26" s="63" t="n">
        <v>62091.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18724.12</v>
      </c>
      <c r="E27" s="63" t="n">
        <v>317724.1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21</v>
      </c>
      <c r="E33" s="63" t="n">
        <v>0.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21</v>
      </c>
      <c r="E36" s="63" t="n">
        <v>0.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3772</v>
      </c>
      <c r="E37" s="63" t="n">
        <v>3772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3772</v>
      </c>
      <c r="E40" s="63" t="n">
        <v>3772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8650.64</v>
      </c>
      <c r="E42" s="63" t="n">
        <v>49964.6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7382.53</v>
      </c>
      <c r="E44" s="63" t="n">
        <v>24422.9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1268.11</v>
      </c>
      <c r="E45" s="63" t="n">
        <v>25541.6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49888.73</v>
      </c>
      <c r="E46" s="60" t="n">
        <v>278189.4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44081.5</v>
      </c>
      <c r="E50" s="63" t="n">
        <v>272382.2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29081.5</v>
      </c>
      <c r="E51" s="63" t="n">
        <v>269382.2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15000</v>
      </c>
      <c r="E55" s="63" t="n">
        <v>300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807.23</v>
      </c>
      <c r="E80" s="63" t="n">
        <v>5807.2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807.23</v>
      </c>
      <c r="E81" s="63" t="n">
        <v>5807.2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7298.4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7298.4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7298.4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80878.4</v>
      </c>
      <c r="E151" s="60" t="n">
        <v>274917.7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7875.52</v>
      </c>
      <c r="E152" s="63" t="n">
        <v>116703.5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6901.05</v>
      </c>
      <c r="E154" s="63" t="n">
        <v>96901.0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654.49</v>
      </c>
      <c r="E155" s="63" t="n">
        <v>4086.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6319.98</v>
      </c>
      <c r="E157" s="63" t="n">
        <v>15716.33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63002.88</v>
      </c>
      <c r="E158" s="63" t="n">
        <v>158214.1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1200</v>
      </c>
      <c r="E163" s="63" t="n">
        <v>8382.0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51802.88</v>
      </c>
      <c r="E164" s="63" t="n">
        <v>149832.1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459050.5</v>
      </c>
      <c r="E166" s="60" t="n">
        <v>1352656.4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38756.29</v>
      </c>
      <c r="E167" s="63" t="n">
        <v>328229.8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54807.08</v>
      </c>
      <c r="E168" s="63" t="n">
        <v>256035.0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83949.21</v>
      </c>
      <c r="E169" s="63" t="n">
        <v>72194.7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6390.52</v>
      </c>
      <c r="E170" s="63" t="n">
        <v>48215.7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6390.52</v>
      </c>
      <c r="E171" s="63" t="n">
        <v>48215.7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43790.68</v>
      </c>
      <c r="E172" s="63" t="n">
        <v>782099.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8284.37</v>
      </c>
      <c r="E173" s="63" t="n">
        <v>115809.2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25506.31</v>
      </c>
      <c r="E174" s="63" t="n">
        <v>666289.8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4724.45</v>
      </c>
      <c r="E175" s="63" t="n">
        <v>135014.2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4724.73</v>
      </c>
      <c r="E176" s="63" t="n">
        <v>48928.4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89999.72</v>
      </c>
      <c r="E180" s="63" t="n">
        <v>86085.76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8200.28</v>
      </c>
      <c r="E187" s="63" t="n">
        <v>18200.2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8200.28</v>
      </c>
      <c r="E192" s="63" t="n">
        <v>18200.2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7188.28</v>
      </c>
      <c r="E203" s="63" t="n">
        <v>40897.1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8904.9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2661.73</v>
      </c>
      <c r="E207" s="63" t="n">
        <v>26965.1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5621.61</v>
      </c>
      <c r="E209" s="63" t="n">
        <v>13932.0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14265.49</v>
      </c>
      <c r="E210" s="60" t="n">
        <v>554777.8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55391.78</v>
      </c>
      <c r="E214" s="63" t="n">
        <v>496140.6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55391.78</v>
      </c>
      <c r="E215" s="63" t="n">
        <v>494605.3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535.3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4960</v>
      </c>
      <c r="E221" s="63" t="n">
        <v>100.0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7300</v>
      </c>
      <c r="E222" s="63" t="n">
        <v>100.04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766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43913.71</v>
      </c>
      <c r="E253" s="63" t="n">
        <v>58537.1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83344.66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60569.05</v>
      </c>
      <c r="E258" s="63" t="n">
        <v>58537.1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9764.6</v>
      </c>
      <c r="E300" s="60" t="n">
        <v>19764.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9764.6</v>
      </c>
      <c r="E307" s="63" t="n">
        <v>19764.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9764.6</v>
      </c>
      <c r="E308" s="63" t="n">
        <v>19764.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80878.4</v>
      </c>
      <c r="E325" s="60" t="n">
        <v>289735.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7875.52</v>
      </c>
      <c r="E326" s="63" t="n">
        <v>131280.8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96901.05</v>
      </c>
      <c r="E328" s="63" t="n">
        <v>96901.0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654.49</v>
      </c>
      <c r="E329" s="63" t="n">
        <v>4887.8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6319.98</v>
      </c>
      <c r="E331" s="63" t="n">
        <v>29491.94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63002.88</v>
      </c>
      <c r="E332" s="63" t="n">
        <v>158454.3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2039.18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1200</v>
      </c>
      <c r="E337" s="63" t="n">
        <v>4612.29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51802.88</v>
      </c>
      <c r="E338" s="63" t="n">
        <v>151802.8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0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3178.6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508261.3</v>
      </c>
      <c r="E342" s="73" t="n">
        <f aca="false">E340+E341+E4+E16+E23+E46+E85+E126+E145+E148+E151</f>
        <v>2387280.5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373958.99</v>
      </c>
      <c r="E343" s="76" t="n">
        <f aca="false">E166+E210+E259+E300+E319+E322+E325</f>
        <v>2216934.0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assimo Mandruzzato</cp:lastModifiedBy>
  <cp:lastPrinted>2015-05-23T07:59:41Z</cp:lastPrinted>
  <dcterms:modified xsi:type="dcterms:W3CDTF">2021-03-17T18:26:23Z</dcterms:modified>
  <cp:revision>0</cp:revision>
  <dc:subject/>
  <dc:title/>
</cp:coreProperties>
</file>