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92329.78</v>
      </c>
      <c r="E4" s="60" t="n">
        <v>1038311.0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91131.99</v>
      </c>
      <c r="E5" s="63" t="n">
        <v>727796.6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91131.99</v>
      </c>
      <c r="E6" s="63" t="n">
        <v>727796.6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1197.79</v>
      </c>
      <c r="E13" s="63" t="n">
        <v>310514.4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1197.79</v>
      </c>
      <c r="E14" s="63" t="n">
        <v>310514.4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2521.07</v>
      </c>
      <c r="E16" s="60" t="n">
        <v>254694.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2521.07</v>
      </c>
      <c r="E17" s="63" t="n">
        <v>254694.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2521.07</v>
      </c>
      <c r="E18" s="63" t="n">
        <v>254694.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29632.26</v>
      </c>
      <c r="E23" s="60" t="n">
        <v>526758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59124.42</v>
      </c>
      <c r="E24" s="63" t="n">
        <v>451351.2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9589.09</v>
      </c>
      <c r="E26" s="63" t="n">
        <v>63644.1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69535.33</v>
      </c>
      <c r="E27" s="63" t="n">
        <v>387707.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4</v>
      </c>
      <c r="E33" s="63" t="n">
        <v>0.4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4</v>
      </c>
      <c r="E36" s="63" t="n">
        <v>0.4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78.14</v>
      </c>
      <c r="E37" s="63" t="n">
        <v>178.1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78.14</v>
      </c>
      <c r="E40" s="63" t="n">
        <v>178.14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0329.26</v>
      </c>
      <c r="E42" s="63" t="n">
        <v>75228.4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984.69</v>
      </c>
      <c r="E44" s="63" t="n">
        <v>48042.0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344.57</v>
      </c>
      <c r="E45" s="63" t="n">
        <v>27186.4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30432.44</v>
      </c>
      <c r="E46" s="60" t="n">
        <v>586519.8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000</v>
      </c>
      <c r="E50" s="63" t="n">
        <v>249978.1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000</v>
      </c>
      <c r="E51" s="63" t="n">
        <v>249978.1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04432.44</v>
      </c>
      <c r="E61" s="63" t="n">
        <v>336541.6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304432.44</v>
      </c>
      <c r="E75" s="63" t="n">
        <v>336541.66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9825.36</v>
      </c>
      <c r="E145" s="60" t="n">
        <v>59825.36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9825.36</v>
      </c>
      <c r="E146" s="63" t="n">
        <v>59825.36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9825.36</v>
      </c>
      <c r="E147" s="63" t="n">
        <v>59825.36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19247.31</v>
      </c>
      <c r="E151" s="60" t="n">
        <v>309413.6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71596.81</v>
      </c>
      <c r="E152" s="63" t="n">
        <v>155866.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5791.01</v>
      </c>
      <c r="E154" s="63" t="n">
        <v>100060.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7189.74</v>
      </c>
      <c r="E155" s="63" t="n">
        <v>17189.7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8616.06</v>
      </c>
      <c r="E157" s="63" t="n">
        <v>38616.0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7650.5</v>
      </c>
      <c r="E158" s="63" t="n">
        <v>153547.5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7508.2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775</v>
      </c>
      <c r="E163" s="63" t="n">
        <v>10163.8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5875.5</v>
      </c>
      <c r="E164" s="63" t="n">
        <v>135875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19142.06</v>
      </c>
      <c r="E166" s="60" t="n">
        <v>1597131.3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27758.54</v>
      </c>
      <c r="E167" s="63" t="n">
        <v>348302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6591.54</v>
      </c>
      <c r="E168" s="63" t="n">
        <v>280695.7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1167</v>
      </c>
      <c r="E169" s="63" t="n">
        <v>67606.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3552.86</v>
      </c>
      <c r="E170" s="63" t="n">
        <v>40100.5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3552.86</v>
      </c>
      <c r="E171" s="63" t="n">
        <v>40100.5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18688.9</v>
      </c>
      <c r="E172" s="63" t="n">
        <v>886533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8613.71</v>
      </c>
      <c r="E173" s="63" t="n">
        <v>46100.3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50075.19</v>
      </c>
      <c r="E174" s="63" t="n">
        <v>840433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4162.69</v>
      </c>
      <c r="E175" s="63" t="n">
        <v>141045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7279.21</v>
      </c>
      <c r="E176" s="63" t="n">
        <v>43362.6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86883.48</v>
      </c>
      <c r="E180" s="63" t="n">
        <v>97683.3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4981.69</v>
      </c>
      <c r="E187" s="63" t="n">
        <v>137888.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4981.69</v>
      </c>
      <c r="E192" s="63" t="n">
        <v>137888.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9997.38</v>
      </c>
      <c r="E203" s="63" t="n">
        <v>43260.4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94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500</v>
      </c>
      <c r="E207" s="63" t="n">
        <v>30794.0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555.38</v>
      </c>
      <c r="E209" s="63" t="n">
        <v>12466.4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2699</v>
      </c>
      <c r="E210" s="60" t="n">
        <v>406498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52885.88</v>
      </c>
      <c r="E214" s="63" t="n">
        <v>398339.6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47885.88</v>
      </c>
      <c r="E215" s="63" t="n">
        <v>398339.6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00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7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75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9813.12</v>
      </c>
      <c r="E253" s="63" t="n">
        <v>658.7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9813.1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658.7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87323.15</v>
      </c>
      <c r="E300" s="60" t="n">
        <v>189181.7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87323.15</v>
      </c>
      <c r="E307" s="63" t="n">
        <v>189181.7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87323.15</v>
      </c>
      <c r="E308" s="63" t="n">
        <v>189181.7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9825.36</v>
      </c>
      <c r="E319" s="60" t="n">
        <v>59825.36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9825.36</v>
      </c>
      <c r="E320" s="63" t="n">
        <v>59825.36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9825.36</v>
      </c>
      <c r="E321" s="63" t="n">
        <v>59825.36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19247.31</v>
      </c>
      <c r="E325" s="60" t="n">
        <v>304600.1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71596.81</v>
      </c>
      <c r="E326" s="63" t="n">
        <v>144036.6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5791.01</v>
      </c>
      <c r="E328" s="63" t="n">
        <v>115791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7189.74</v>
      </c>
      <c r="E329" s="63" t="n">
        <v>19250.0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8616.06</v>
      </c>
      <c r="E331" s="63" t="n">
        <v>8995.5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7650.5</v>
      </c>
      <c r="E332" s="63" t="n">
        <v>160563.4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9407.8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775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5875.5</v>
      </c>
      <c r="E338" s="63" t="n">
        <v>151155.6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5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4320.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33309.12</v>
      </c>
      <c r="E342" s="73" t="n">
        <f aca="false">E340+E341+E4+E16+E23+E46+E85+E126+E145+E148+E151</f>
        <v>2775523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528236.88</v>
      </c>
      <c r="E343" s="76" t="n">
        <f aca="false">E166+E210+E259+E300+E319+E322+E325</f>
        <v>2557236.9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ssimo Mandruzzato</cp:lastModifiedBy>
  <cp:lastPrinted>2015-05-23T07:59:41Z</cp:lastPrinted>
  <dcterms:modified xsi:type="dcterms:W3CDTF">2019-03-27T14:16:42Z</dcterms:modified>
  <cp:revision>0</cp:revision>
  <dc:subject/>
  <dc:title/>
</cp:coreProperties>
</file>