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15685.34</v>
      </c>
      <c r="H7" s="38" t="n">
        <v>115462.53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15685.34</v>
      </c>
      <c r="AF7" s="39" t="n">
        <v>115462.53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3252.01</v>
      </c>
      <c r="H8" s="38" t="n">
        <v>2583.9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40</v>
      </c>
      <c r="R8" s="38" t="n">
        <v>0</v>
      </c>
      <c r="S8" s="38" t="n">
        <v>0</v>
      </c>
      <c r="T8" s="38" t="n">
        <v>0</v>
      </c>
      <c r="U8" s="38" t="n">
        <v>2360.5</v>
      </c>
      <c r="V8" s="38" t="n">
        <v>1506.6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5652.51</v>
      </c>
      <c r="AF8" s="39" t="n">
        <v>4090.5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73365.63</v>
      </c>
      <c r="H9" s="38" t="n">
        <v>64190.61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1456.4</v>
      </c>
      <c r="R9" s="38" t="n">
        <v>1334.4</v>
      </c>
      <c r="S9" s="38" t="n">
        <v>0</v>
      </c>
      <c r="T9" s="38" t="n">
        <v>0</v>
      </c>
      <c r="U9" s="38" t="n">
        <v>16836.39</v>
      </c>
      <c r="V9" s="38" t="n">
        <v>14977.22</v>
      </c>
      <c r="W9" s="38" t="n">
        <v>0</v>
      </c>
      <c r="X9" s="38" t="n">
        <v>0</v>
      </c>
      <c r="Y9" s="38" t="n">
        <v>2006.11</v>
      </c>
      <c r="Z9" s="38" t="n">
        <v>1674.83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93664.53</v>
      </c>
      <c r="AF9" s="39" t="n">
        <v>82177.06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854</v>
      </c>
      <c r="H10" s="38" t="n">
        <v>915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854</v>
      </c>
      <c r="AF10" s="39" t="n">
        <v>915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5012.55</v>
      </c>
      <c r="H11" s="38" t="n">
        <v>21512.55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21316.76</v>
      </c>
      <c r="N11" s="38" t="n">
        <v>18197.77</v>
      </c>
      <c r="O11" s="38" t="n">
        <v>0</v>
      </c>
      <c r="P11" s="38" t="n">
        <v>0</v>
      </c>
      <c r="Q11" s="38" t="n">
        <v>1000</v>
      </c>
      <c r="R11" s="38" t="n">
        <v>205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40652.33</v>
      </c>
      <c r="X11" s="38" t="n">
        <v>43564.41</v>
      </c>
      <c r="Y11" s="38" t="n">
        <v>19493.16</v>
      </c>
      <c r="Z11" s="38" t="n">
        <v>21969.16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107474.8</v>
      </c>
      <c r="AF11" s="39" t="n">
        <v>107293.89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93</v>
      </c>
      <c r="H12" s="38" t="n">
        <v>93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7193</v>
      </c>
      <c r="V12" s="38" t="n">
        <v>7193</v>
      </c>
      <c r="W12" s="38" t="n">
        <v>0</v>
      </c>
      <c r="X12" s="38" t="n">
        <v>0</v>
      </c>
      <c r="Y12" s="38" t="n">
        <v>132</v>
      </c>
      <c r="Z12" s="38" t="n">
        <v>132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7418</v>
      </c>
      <c r="AF12" s="39" t="n">
        <v>7418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4154.54</v>
      </c>
      <c r="H13" s="38" t="n">
        <v>12443.69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31.58</v>
      </c>
      <c r="V13" s="38" t="n">
        <v>131.58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4286.12</v>
      </c>
      <c r="AF13" s="39" t="n">
        <v>12575.27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400</v>
      </c>
      <c r="H14" s="38" t="n">
        <v>1905.6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400</v>
      </c>
      <c r="AF14" s="39" t="n">
        <v>1905.66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33817.07</v>
      </c>
      <c r="H18" s="39" t="n">
        <v>219106.94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21316.76</v>
      </c>
      <c r="N18" s="39" t="n">
        <v>18197.77</v>
      </c>
      <c r="O18" s="39" t="n">
        <v>0</v>
      </c>
      <c r="P18" s="39" t="n">
        <v>0</v>
      </c>
      <c r="Q18" s="39" t="n">
        <v>2496.4</v>
      </c>
      <c r="R18" s="39" t="n">
        <v>3384.4</v>
      </c>
      <c r="S18" s="39" t="n">
        <v>0</v>
      </c>
      <c r="T18" s="39" t="n">
        <v>0</v>
      </c>
      <c r="U18" s="39" t="n">
        <v>26521.47</v>
      </c>
      <c r="V18" s="39" t="n">
        <v>23808.4</v>
      </c>
      <c r="W18" s="39" t="n">
        <v>40652.33</v>
      </c>
      <c r="X18" s="39" t="n">
        <v>43564.41</v>
      </c>
      <c r="Y18" s="39" t="n">
        <v>21631.27</v>
      </c>
      <c r="Z18" s="39" t="n">
        <v>23775.99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346435.3</v>
      </c>
      <c r="AF18" s="39" t="n">
        <v>331837.91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451.400000000001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25000</v>
      </c>
      <c r="V19" s="38" t="n">
        <v>731.71</v>
      </c>
      <c r="W19" s="38" t="n">
        <v>25627.19</v>
      </c>
      <c r="X19" s="38" t="n">
        <v>25627.19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51078.59</v>
      </c>
      <c r="AF19" s="39" t="n">
        <v>26358.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11620.5</v>
      </c>
      <c r="H23" s="38" t="n">
        <v>10522.5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11620.5</v>
      </c>
      <c r="AF23" s="39" t="n">
        <v>10522.5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2071.9</v>
      </c>
      <c r="H29" s="39" t="n">
        <v>10522.5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25000</v>
      </c>
      <c r="V29" s="39" t="n">
        <v>731.71</v>
      </c>
      <c r="W29" s="39" t="n">
        <v>25627.19</v>
      </c>
      <c r="X29" s="39" t="n">
        <v>25627.19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62699.09</v>
      </c>
      <c r="AF29" s="39" t="n">
        <v>36881.4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6087.9</v>
      </c>
      <c r="H30" s="39" t="n">
        <v>6087.9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6087.9</v>
      </c>
      <c r="AF30" s="39" t="n">
        <v>6087.9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70507.65</v>
      </c>
      <c r="H31" s="39" t="n">
        <v>60467.99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70507.65</v>
      </c>
      <c r="AF31" s="39" t="n">
        <v>60467.99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322484.52</v>
      </c>
      <c r="H32" s="50" t="n">
        <v>296185.33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21316.76</v>
      </c>
      <c r="N32" s="50" t="n">
        <v>18197.77</v>
      </c>
      <c r="O32" s="50" t="n">
        <v>0</v>
      </c>
      <c r="P32" s="50" t="n">
        <v>0</v>
      </c>
      <c r="Q32" s="50" t="n">
        <v>2496.4</v>
      </c>
      <c r="R32" s="50" t="n">
        <v>3384.4</v>
      </c>
      <c r="S32" s="50" t="n">
        <v>0</v>
      </c>
      <c r="T32" s="50" t="n">
        <v>0</v>
      </c>
      <c r="U32" s="50" t="n">
        <v>51521.47</v>
      </c>
      <c r="V32" s="50" t="n">
        <v>24540.11</v>
      </c>
      <c r="W32" s="50" t="n">
        <v>66279.52</v>
      </c>
      <c r="X32" s="50" t="n">
        <v>69191.6</v>
      </c>
      <c r="Y32" s="50" t="n">
        <v>21631.27</v>
      </c>
      <c r="Z32" s="50" t="n">
        <v>23775.99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485729.94</v>
      </c>
      <c r="AF32" s="39" t="n">
        <v>435275.2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anilo Cavasin</cp:lastModifiedBy>
  <cp:lastPrinted>2015-05-23T07:59:41Z</cp:lastPrinted>
  <dcterms:modified xsi:type="dcterms:W3CDTF">2016-05-11T08:04:13Z</dcterms:modified>
  <cp:revision>0</cp:revision>
  <dc:subject/>
  <dc:title/>
</cp:coreProperties>
</file>