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5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80519.66</v>
      </c>
      <c r="H6" s="12" t="n">
        <v>76817.07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76604.11</v>
      </c>
      <c r="H7" s="12" t="n">
        <v>72828.06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109179.63</v>
      </c>
      <c r="H8" s="12" t="n">
        <v>117763.76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266303.4</v>
      </c>
      <c r="H9" s="16" t="n">
        <f aca="false">SUM(H6+H7+H8)</f>
        <v>267408.89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12752.96</v>
      </c>
      <c r="H12" s="12" t="n">
        <v>12752.96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34.23</v>
      </c>
      <c r="H13" s="12" t="n">
        <v>34.23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28305.91</v>
      </c>
      <c r="H16" s="12" t="n">
        <v>13526.58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41093.1</v>
      </c>
      <c r="H17" s="16" t="n">
        <f aca="false">SUM(H12:H16)</f>
        <v>26313.77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13491.04</v>
      </c>
      <c r="H20" s="12" t="n">
        <v>15237.42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29533</v>
      </c>
      <c r="H21" s="12" t="n">
        <v>29533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10.32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18351.87</v>
      </c>
      <c r="H24" s="12" t="n">
        <v>17318.95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61375.91</v>
      </c>
      <c r="H25" s="16" t="n">
        <f aca="false">SUM(H20:H24)</f>
        <v>62099.69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5328</v>
      </c>
      <c r="H28" s="12" t="n">
        <v>5328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46239.87</v>
      </c>
      <c r="H30" s="12" t="n">
        <v>21239.87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1716.25</v>
      </c>
      <c r="H32" s="12" t="n">
        <v>2232.25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53284.12</v>
      </c>
      <c r="H34" s="16" t="n">
        <f aca="false">SUM(H28:H33)</f>
        <v>28800.12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70507.65</v>
      </c>
      <c r="H43" s="16" t="n">
        <v>65896.52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492564.18</v>
      </c>
      <c r="H45" s="16" t="n">
        <f aca="false">H43+H41+H34+H25+H17+H9</f>
        <v>450518.99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Danilo Cavasin</cp:lastModifiedBy>
  <cp:lastPrinted>2015-05-23T07:59:41Z</cp:lastPrinted>
  <dcterms:modified xsi:type="dcterms:W3CDTF">2016-05-11T08:03:56Z</dcterms:modified>
  <cp:revision>0</cp:revision>
  <dc:subject/>
  <dc:title/>
</cp:coreProperties>
</file>