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3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2500200</v>
      </c>
      <c r="E4" s="60" t="n">
        <v>3313745.94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2463700</v>
      </c>
      <c r="E5" s="63" t="n">
        <v>3257876.35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2463700</v>
      </c>
      <c r="E6" s="63" t="n">
        <v>3257876.35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36500</v>
      </c>
      <c r="E13" s="63" t="n">
        <v>55869.59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36500</v>
      </c>
      <c r="E14" s="63" t="n">
        <v>55869.59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194553</v>
      </c>
      <c r="E16" s="60" t="n">
        <v>327053.97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194553</v>
      </c>
      <c r="E17" s="63" t="n">
        <v>327053.97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194553</v>
      </c>
      <c r="E18" s="63" t="n">
        <v>327053.97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362265</v>
      </c>
      <c r="E23" s="60" t="n">
        <v>498367.24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64500</v>
      </c>
      <c r="E24" s="63" t="n">
        <v>199079.92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81800</v>
      </c>
      <c r="E26" s="63" t="n">
        <v>97656.96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82700</v>
      </c>
      <c r="E27" s="63" t="n">
        <v>101422.96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35000</v>
      </c>
      <c r="E28" s="63" t="n">
        <v>57603.82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35000</v>
      </c>
      <c r="E30" s="63" t="n">
        <v>57603.82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50</v>
      </c>
      <c r="E33" s="63" t="n">
        <v>5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50</v>
      </c>
      <c r="E36" s="63" t="n">
        <v>5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162715</v>
      </c>
      <c r="E42" s="63" t="n">
        <v>241633.5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136215</v>
      </c>
      <c r="E44" s="63" t="n">
        <v>209568.19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26500</v>
      </c>
      <c r="E45" s="63" t="n">
        <v>32065.31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3643800</v>
      </c>
      <c r="E46" s="60" t="n">
        <v>4281279.71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3445800</v>
      </c>
      <c r="E50" s="63" t="n">
        <v>3653029.71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3445800</v>
      </c>
      <c r="E51" s="63" t="n">
        <v>3633479.71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1955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128000</v>
      </c>
      <c r="E61" s="63" t="n">
        <v>55825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28000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120000</v>
      </c>
      <c r="E71" s="63" t="n">
        <v>27000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8000</v>
      </c>
      <c r="E72" s="63" t="n">
        <v>825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70000</v>
      </c>
      <c r="E80" s="63" t="n">
        <v>7000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70000</v>
      </c>
      <c r="E81" s="63" t="n">
        <v>7000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650000</v>
      </c>
      <c r="E145" s="60" t="n">
        <v>65000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650000</v>
      </c>
      <c r="E146" s="63" t="n">
        <v>65000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650000</v>
      </c>
      <c r="E147" s="63" t="n">
        <v>65000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017000</v>
      </c>
      <c r="E151" s="60" t="n">
        <v>1026444.58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838000</v>
      </c>
      <c r="E152" s="63" t="n">
        <v>847144.58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552000</v>
      </c>
      <c r="E153" s="63" t="n">
        <v>55200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235000</v>
      </c>
      <c r="E154" s="63" t="n">
        <v>243644.58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50000</v>
      </c>
      <c r="E155" s="63" t="n">
        <v>50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000</v>
      </c>
      <c r="E157" s="63" t="n">
        <v>15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79000</v>
      </c>
      <c r="E158" s="63" t="n">
        <v>179300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39000</v>
      </c>
      <c r="E162" s="63" t="n">
        <v>393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40000</v>
      </c>
      <c r="E163" s="63" t="n">
        <v>4000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100000</v>
      </c>
      <c r="E164" s="63" t="n">
        <v>10000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2974818</v>
      </c>
      <c r="E166" s="60" t="n">
        <v>3747212.56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738250.4</v>
      </c>
      <c r="E167" s="63" t="n">
        <v>774372.38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574550.4</v>
      </c>
      <c r="E168" s="63" t="n">
        <v>598792.14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163700</v>
      </c>
      <c r="E169" s="63" t="n">
        <v>175580.24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60700</v>
      </c>
      <c r="E170" s="63" t="n">
        <v>64483.91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60700</v>
      </c>
      <c r="E171" s="63" t="n">
        <v>64483.91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740230</v>
      </c>
      <c r="E172" s="63" t="n">
        <v>2407867.16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75930</v>
      </c>
      <c r="E173" s="63" t="n">
        <v>111029.06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664300</v>
      </c>
      <c r="E174" s="63" t="n">
        <v>2296838.1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333450</v>
      </c>
      <c r="E175" s="63" t="n">
        <v>426416.79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52900</v>
      </c>
      <c r="E176" s="63" t="n">
        <v>191890.71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39950</v>
      </c>
      <c r="E177" s="63" t="n">
        <v>41997.86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36600</v>
      </c>
      <c r="E178" s="63" t="n">
        <v>80792.66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24000</v>
      </c>
      <c r="E179" s="63" t="n">
        <v>27917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80000</v>
      </c>
      <c r="E180" s="63" t="n">
        <v>83818.56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12100</v>
      </c>
      <c r="E187" s="63" t="n">
        <v>12100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12100</v>
      </c>
      <c r="E192" s="63" t="n">
        <v>12100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7000</v>
      </c>
      <c r="E198" s="63" t="n">
        <v>14643.82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6000</v>
      </c>
      <c r="E200" s="63" t="n">
        <v>13643.82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1000</v>
      </c>
      <c r="E202" s="63" t="n">
        <v>100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83087.6</v>
      </c>
      <c r="E203" s="63" t="n">
        <v>47328.5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52087.6</v>
      </c>
      <c r="E204" s="63" t="n">
        <v>1330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1000</v>
      </c>
      <c r="E206" s="63" t="n">
        <v>100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30000</v>
      </c>
      <c r="E207" s="63" t="n">
        <v>33028.5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3643800</v>
      </c>
      <c r="E210" s="60" t="n">
        <v>4270996.03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3639800</v>
      </c>
      <c r="E214" s="63" t="n">
        <v>4230554.19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3429800</v>
      </c>
      <c r="E215" s="63" t="n">
        <v>3719607.25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210000</v>
      </c>
      <c r="E216" s="63" t="n">
        <v>430192.91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80754.03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36441.84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36441.84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4000</v>
      </c>
      <c r="E253" s="63" t="n">
        <v>400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4000</v>
      </c>
      <c r="E258" s="63" t="n">
        <v>400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82200</v>
      </c>
      <c r="E300" s="60" t="n">
        <v>82200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82200</v>
      </c>
      <c r="E307" s="63" t="n">
        <v>82200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82200</v>
      </c>
      <c r="E308" s="63" t="n">
        <v>82200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650000</v>
      </c>
      <c r="E319" s="60" t="n">
        <v>65000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650000</v>
      </c>
      <c r="E320" s="63" t="n">
        <v>65000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650000</v>
      </c>
      <c r="E321" s="63" t="n">
        <v>65000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017000</v>
      </c>
      <c r="E325" s="60" t="n">
        <v>1031352.46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838000</v>
      </c>
      <c r="E326" s="63" t="n">
        <v>838000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552000</v>
      </c>
      <c r="E327" s="63" t="n">
        <v>552000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235000</v>
      </c>
      <c r="E328" s="63" t="n">
        <v>235000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50000</v>
      </c>
      <c r="E329" s="63" t="n">
        <v>5000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1000</v>
      </c>
      <c r="E331" s="63" t="n">
        <v>10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79000</v>
      </c>
      <c r="E332" s="63" t="n">
        <v>193352.46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24000</v>
      </c>
      <c r="E335" s="63" t="n">
        <v>37980.76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15000</v>
      </c>
      <c r="E336" s="63" t="n">
        <v>1500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40000</v>
      </c>
      <c r="E337" s="63" t="n">
        <v>4000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100000</v>
      </c>
      <c r="E338" s="63" t="n">
        <v>100371.7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8367818</v>
      </c>
      <c r="E342" s="73" t="n">
        <f aca="false">E340+E341+E4+E16+E23+E46+E85+E126+E145+E148+E151</f>
        <v>10096891.44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8367818</v>
      </c>
      <c r="E343" s="76" t="n">
        <f aca="false">E166+E210+E259+E300+E319+E322+E325</f>
        <v>9781761.05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Anna Camia</cp:lastModifiedBy>
  <cp:lastPrinted>2015-05-23T07:59:41Z</cp:lastPrinted>
  <dcterms:modified xsi:type="dcterms:W3CDTF">2023-01-19T13:23:55Z</dcterms:modified>
  <cp:revision>0</cp:revision>
  <dc:subject/>
  <dc:title/>
</cp:coreProperties>
</file>