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99200</v>
      </c>
      <c r="E4" s="60" t="n">
        <v>2933667.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369200</v>
      </c>
      <c r="E5" s="63" t="n">
        <v>2894464.4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369200</v>
      </c>
      <c r="E6" s="63" t="n">
        <v>2894464.4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0000</v>
      </c>
      <c r="E13" s="63" t="n">
        <v>39203.2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0000</v>
      </c>
      <c r="E14" s="63" t="n">
        <v>39203.2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90500</v>
      </c>
      <c r="E16" s="60" t="n">
        <v>19268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90500</v>
      </c>
      <c r="E17" s="63" t="n">
        <v>19268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0500</v>
      </c>
      <c r="E18" s="63" t="n">
        <v>19268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70722</v>
      </c>
      <c r="E23" s="60" t="n">
        <v>445683.4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53830</v>
      </c>
      <c r="E24" s="63" t="n">
        <v>174459.9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1130</v>
      </c>
      <c r="E26" s="63" t="n">
        <v>92335.3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2700</v>
      </c>
      <c r="E27" s="63" t="n">
        <v>82124.6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000</v>
      </c>
      <c r="E28" s="63" t="n">
        <v>55532.6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000</v>
      </c>
      <c r="E30" s="63" t="n">
        <v>55532.6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1842</v>
      </c>
      <c r="E42" s="63" t="n">
        <v>215640.7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5342</v>
      </c>
      <c r="E44" s="63" t="n">
        <v>186067.4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500</v>
      </c>
      <c r="E45" s="63" t="n">
        <v>29573.3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985200</v>
      </c>
      <c r="E46" s="60" t="n">
        <v>3806987.3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721200</v>
      </c>
      <c r="E50" s="63" t="n">
        <v>2873428.4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721200</v>
      </c>
      <c r="E51" s="63" t="n">
        <v>2858878.4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1455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5000</v>
      </c>
      <c r="E61" s="63" t="n">
        <v>42078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2800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20000</v>
      </c>
      <c r="E71" s="63" t="n">
        <v>12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15000</v>
      </c>
      <c r="E72" s="63" t="n">
        <v>20784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9000</v>
      </c>
      <c r="E80" s="63" t="n">
        <v>512774.9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9000</v>
      </c>
      <c r="E81" s="63" t="n">
        <v>129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383774.9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50000</v>
      </c>
      <c r="E145" s="60" t="n">
        <v>6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50000</v>
      </c>
      <c r="E146" s="63" t="n">
        <v>6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50000</v>
      </c>
      <c r="E147" s="63" t="n">
        <v>6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17000</v>
      </c>
      <c r="E151" s="60" t="n">
        <v>1063282.0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38000</v>
      </c>
      <c r="E152" s="63" t="n">
        <v>838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52000</v>
      </c>
      <c r="E153" s="63" t="n">
        <v>552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35000</v>
      </c>
      <c r="E154" s="63" t="n">
        <v>23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9000</v>
      </c>
      <c r="E158" s="63" t="n">
        <v>225282.0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9000</v>
      </c>
      <c r="E162" s="63" t="n">
        <v>3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0000</v>
      </c>
      <c r="E163" s="63" t="n">
        <v>86282.0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0</v>
      </c>
      <c r="E164" s="63" t="n">
        <v>1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71322</v>
      </c>
      <c r="E166" s="60" t="n">
        <v>353869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34750</v>
      </c>
      <c r="E167" s="63" t="n">
        <v>810439.0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71050</v>
      </c>
      <c r="E168" s="63" t="n">
        <v>631450.5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3700</v>
      </c>
      <c r="E169" s="63" t="n">
        <v>178988.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500</v>
      </c>
      <c r="E170" s="63" t="n">
        <v>58905.7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500</v>
      </c>
      <c r="E171" s="63" t="n">
        <v>58905.7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16855</v>
      </c>
      <c r="E172" s="63" t="n">
        <v>2293745.9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1300</v>
      </c>
      <c r="E173" s="63" t="n">
        <v>97429.0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45555</v>
      </c>
      <c r="E174" s="63" t="n">
        <v>2196316.8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40750</v>
      </c>
      <c r="E175" s="63" t="n">
        <v>296072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67400</v>
      </c>
      <c r="E176" s="63" t="n">
        <v>196868.4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6950</v>
      </c>
      <c r="E177" s="63" t="n">
        <v>35268.9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600</v>
      </c>
      <c r="E178" s="63" t="n">
        <v>40713.7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800</v>
      </c>
      <c r="E179" s="63" t="n">
        <v>18221.2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000</v>
      </c>
      <c r="E180" s="63" t="n">
        <v>50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600</v>
      </c>
      <c r="E187" s="63" t="n">
        <v>15870.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600</v>
      </c>
      <c r="E192" s="63" t="n">
        <v>15870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000</v>
      </c>
      <c r="E198" s="63" t="n">
        <v>7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000</v>
      </c>
      <c r="E200" s="63" t="n">
        <v>6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0867</v>
      </c>
      <c r="E203" s="63" t="n">
        <v>5666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2867</v>
      </c>
      <c r="E204" s="63" t="n">
        <v>1523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</v>
      </c>
      <c r="E206" s="63" t="n">
        <v>3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5000</v>
      </c>
      <c r="E207" s="63" t="n">
        <v>3843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985200</v>
      </c>
      <c r="E210" s="60" t="n">
        <v>3600352.4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977200</v>
      </c>
      <c r="E214" s="63" t="n">
        <v>3555910.6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977200</v>
      </c>
      <c r="E215" s="63" t="n">
        <v>3444017.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11893.0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39441.8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36441.84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000</v>
      </c>
      <c r="E253" s="63" t="n">
        <v>5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000</v>
      </c>
      <c r="E258" s="63" t="n">
        <v>5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9100</v>
      </c>
      <c r="E300" s="60" t="n">
        <v>891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9100</v>
      </c>
      <c r="E307" s="63" t="n">
        <v>891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9100</v>
      </c>
      <c r="E308" s="63" t="n">
        <v>891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50000</v>
      </c>
      <c r="E319" s="60" t="n">
        <v>6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50000</v>
      </c>
      <c r="E320" s="63" t="n">
        <v>6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50000</v>
      </c>
      <c r="E321" s="63" t="n">
        <v>6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17000</v>
      </c>
      <c r="E325" s="60" t="n">
        <v>1045264.8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38000</v>
      </c>
      <c r="E326" s="63" t="n">
        <v>838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52000</v>
      </c>
      <c r="E327" s="63" t="n">
        <v>552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35000</v>
      </c>
      <c r="E328" s="63" t="n">
        <v>23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9000</v>
      </c>
      <c r="E332" s="63" t="n">
        <v>207264.8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4000</v>
      </c>
      <c r="E335" s="63" t="n">
        <v>42862.12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1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0000</v>
      </c>
      <c r="E337" s="63" t="n">
        <v>49031.0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0</v>
      </c>
      <c r="E338" s="63" t="n">
        <v>100371.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612622</v>
      </c>
      <c r="E342" s="73" t="n">
        <f aca="false">E340+E341+E4+E16+E23+E46+E85+E126+E145+E148+E151</f>
        <v>9092304.5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612622</v>
      </c>
      <c r="E343" s="76" t="n">
        <f aca="false">E166+E210+E259+E300+E319+E322+E325</f>
        <v>8923413.3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Camia</cp:lastModifiedBy>
  <cp:lastPrinted>2015-05-23T07:59:41Z</cp:lastPrinted>
  <dcterms:modified xsi:type="dcterms:W3CDTF">2022-01-19T15:01:57Z</dcterms:modified>
  <cp:revision>0</cp:revision>
  <dc:subject/>
  <dc:title/>
</cp:coreProperties>
</file>