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626396.68</v>
      </c>
      <c r="E4" s="60" t="n">
        <v>2648182.9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90372.02</v>
      </c>
      <c r="E5" s="63" t="n">
        <v>2617721.8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90372.02</v>
      </c>
      <c r="E6" s="63" t="n">
        <v>2617721.8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6024.66</v>
      </c>
      <c r="E13" s="63" t="n">
        <v>30461.1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6024.66</v>
      </c>
      <c r="E14" s="63" t="n">
        <v>30461.1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9952.44</v>
      </c>
      <c r="E16" s="60" t="n">
        <v>291442.7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9952.44</v>
      </c>
      <c r="E17" s="63" t="n">
        <v>291442.7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95852.44</v>
      </c>
      <c r="E18" s="63" t="n">
        <v>287342.7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100</v>
      </c>
      <c r="E20" s="63" t="n">
        <v>41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05351.91</v>
      </c>
      <c r="E23" s="60" t="n">
        <v>376672.0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2802.71</v>
      </c>
      <c r="E24" s="63" t="n">
        <v>151492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6907.2</v>
      </c>
      <c r="E26" s="63" t="n">
        <v>72569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5895.51</v>
      </c>
      <c r="E27" s="63" t="n">
        <v>78923.4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000</v>
      </c>
      <c r="E28" s="63" t="n">
        <v>46934.5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5000</v>
      </c>
      <c r="E30" s="63" t="n">
        <v>46934.5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16</v>
      </c>
      <c r="E33" s="63" t="n">
        <v>2.1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16</v>
      </c>
      <c r="E36" s="63" t="n">
        <v>2.1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7547.04</v>
      </c>
      <c r="E42" s="63" t="n">
        <v>178242.6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7465.01</v>
      </c>
      <c r="E44" s="63" t="n">
        <v>120781.3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0082.03</v>
      </c>
      <c r="E45" s="63" t="n">
        <v>57461.3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59313.34</v>
      </c>
      <c r="E46" s="60" t="n">
        <v>594656.8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8899.46</v>
      </c>
      <c r="E50" s="63" t="n">
        <v>79915.5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1399.46</v>
      </c>
      <c r="E51" s="63" t="n">
        <v>73915.5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750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0000</v>
      </c>
      <c r="E54" s="63" t="n">
        <v>6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60006</v>
      </c>
      <c r="E61" s="63" t="n">
        <v>11128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50000</v>
      </c>
      <c r="E71" s="63" t="n">
        <v>10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10006</v>
      </c>
      <c r="E72" s="63" t="n">
        <v>11286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02</v>
      </c>
      <c r="E76" s="63" t="n">
        <v>150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502</v>
      </c>
      <c r="E77" s="63" t="n">
        <v>150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8905.88</v>
      </c>
      <c r="E80" s="63" t="n">
        <v>401953.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8905.88</v>
      </c>
      <c r="E81" s="63" t="n">
        <v>98905.8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303047.4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37849.34</v>
      </c>
      <c r="E151" s="60" t="n">
        <v>537391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89518.34</v>
      </c>
      <c r="E152" s="63" t="n">
        <v>489517.2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91846.6</v>
      </c>
      <c r="E153" s="63" t="n">
        <v>291845.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4156.92</v>
      </c>
      <c r="E154" s="63" t="n">
        <v>184156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3014.82</v>
      </c>
      <c r="E155" s="63" t="n">
        <v>13014.8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</v>
      </c>
      <c r="E157" s="63" t="n">
        <v>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8331</v>
      </c>
      <c r="E158" s="63" t="n">
        <v>47874.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1.5</v>
      </c>
      <c r="E162" s="63" t="n">
        <v>5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7329.5</v>
      </c>
      <c r="E164" s="63" t="n">
        <v>47329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43100.82</v>
      </c>
      <c r="E166" s="60" t="n">
        <v>3030348.5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29759.82</v>
      </c>
      <c r="E167" s="63" t="n">
        <v>731542.1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7457.44</v>
      </c>
      <c r="E168" s="63" t="n">
        <v>573920.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2302.38</v>
      </c>
      <c r="E169" s="63" t="n">
        <v>157622.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304.46</v>
      </c>
      <c r="E170" s="63" t="n">
        <v>54818.2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304.46</v>
      </c>
      <c r="E171" s="63" t="n">
        <v>54818.2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03824.16</v>
      </c>
      <c r="E172" s="63" t="n">
        <v>1837140.3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5759.99</v>
      </c>
      <c r="E173" s="63" t="n">
        <v>63237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938064.17</v>
      </c>
      <c r="E174" s="63" t="n">
        <v>1773902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7243.4</v>
      </c>
      <c r="E175" s="63" t="n">
        <v>299877.3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6638.64</v>
      </c>
      <c r="E176" s="63" t="n">
        <v>177124.1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7301.62</v>
      </c>
      <c r="E177" s="63" t="n">
        <v>43680.9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6769.17</v>
      </c>
      <c r="E178" s="63" t="n">
        <v>35711.4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538.72</v>
      </c>
      <c r="E179" s="63" t="n">
        <v>17038.7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33995.25</v>
      </c>
      <c r="E180" s="63" t="n">
        <v>26322.04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192.69</v>
      </c>
      <c r="E187" s="63" t="n">
        <v>13192.6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192.69</v>
      </c>
      <c r="E192" s="63" t="n">
        <v>13192.6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854.29</v>
      </c>
      <c r="E198" s="63" t="n">
        <v>65155.8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451.29</v>
      </c>
      <c r="E200" s="63" t="n">
        <v>64752.8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03</v>
      </c>
      <c r="E202" s="63" t="n">
        <v>40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5922</v>
      </c>
      <c r="E203" s="63" t="n">
        <v>2862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733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8588</v>
      </c>
      <c r="E207" s="63" t="n">
        <v>2862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24848.99</v>
      </c>
      <c r="E210" s="60" t="n">
        <v>657868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8294.99</v>
      </c>
      <c r="E214" s="63" t="n">
        <v>651644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19784.11</v>
      </c>
      <c r="E215" s="63" t="n">
        <v>583292.8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2532.91</v>
      </c>
      <c r="E216" s="63" t="n">
        <v>895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5977.97</v>
      </c>
      <c r="E217" s="63" t="n">
        <v>59397.0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</v>
      </c>
      <c r="E221" s="63" t="n">
        <v>5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0</v>
      </c>
      <c r="E225" s="63" t="n">
        <v>5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554</v>
      </c>
      <c r="E253" s="63" t="n">
        <v>122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33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224</v>
      </c>
      <c r="E258" s="63" t="n">
        <v>122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3322.15</v>
      </c>
      <c r="E300" s="60" t="n">
        <v>73322.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3322.15</v>
      </c>
      <c r="E307" s="63" t="n">
        <v>73322.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3322.15</v>
      </c>
      <c r="E308" s="63" t="n">
        <v>73322.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37849.34</v>
      </c>
      <c r="E325" s="60" t="n">
        <v>537033.9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9518.34</v>
      </c>
      <c r="E326" s="63" t="n">
        <v>484121.5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91846.6</v>
      </c>
      <c r="E327" s="63" t="n">
        <v>286449.8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4156.92</v>
      </c>
      <c r="E328" s="63" t="n">
        <v>184156.9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3014.82</v>
      </c>
      <c r="E329" s="63" t="n">
        <v>13014.8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</v>
      </c>
      <c r="E331" s="63" t="n">
        <v>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8331</v>
      </c>
      <c r="E332" s="63" t="n">
        <v>52912.3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00</v>
      </c>
      <c r="E335" s="63" t="n">
        <v>5181.36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1.5</v>
      </c>
      <c r="E336" s="63" t="n">
        <v>401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7329.5</v>
      </c>
      <c r="E338" s="63" t="n">
        <v>47329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94466.5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8811.4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942141.74</v>
      </c>
      <c r="E342" s="73" t="n">
        <f aca="false">E340+E341+E4+E16+E23+E46+E85+E126+E145+E148+E151</f>
        <v>4448346.4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379121.3</v>
      </c>
      <c r="E343" s="76" t="n">
        <f aca="false">E166+E210+E259+E300+E319+E322+E325</f>
        <v>4298573.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Camia</cp:lastModifiedBy>
  <cp:lastPrinted>2015-05-23T07:59:41Z</cp:lastPrinted>
  <dcterms:modified xsi:type="dcterms:W3CDTF">2023-05-11T09:22:47Z</dcterms:modified>
  <cp:revision>0</cp:revision>
  <dc:subject/>
  <dc:title/>
</cp:coreProperties>
</file>