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82379.66</v>
      </c>
      <c r="E4" s="60" t="n">
        <v>2353114.9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47858.66</v>
      </c>
      <c r="E5" s="63" t="n">
        <v>2326699.1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47858.66</v>
      </c>
      <c r="E6" s="63" t="n">
        <v>2326699.1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4521</v>
      </c>
      <c r="E13" s="63" t="n">
        <v>26415.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4521</v>
      </c>
      <c r="E14" s="63" t="n">
        <v>26415.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5273.98</v>
      </c>
      <c r="E16" s="60" t="n">
        <v>208791.2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5273.98</v>
      </c>
      <c r="E17" s="63" t="n">
        <v>208791.2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4223.98</v>
      </c>
      <c r="E18" s="63" t="n">
        <v>207741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050</v>
      </c>
      <c r="E19" s="63" t="n">
        <v>10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6643.49</v>
      </c>
      <c r="E23" s="60" t="n">
        <v>358521.6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7553.23</v>
      </c>
      <c r="E24" s="63" t="n">
        <v>139663.6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2655.5</v>
      </c>
      <c r="E26" s="63" t="n">
        <v>70187.6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4897.73</v>
      </c>
      <c r="E27" s="63" t="n">
        <v>69475.9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2511.23</v>
      </c>
      <c r="E28" s="63" t="n">
        <v>53954.6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2511.23</v>
      </c>
      <c r="E30" s="63" t="n">
        <v>53954.6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14</v>
      </c>
      <c r="E33" s="63" t="n">
        <v>2.1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14</v>
      </c>
      <c r="E36" s="63" t="n">
        <v>2.1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6576.89</v>
      </c>
      <c r="E42" s="63" t="n">
        <v>164901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1907.56</v>
      </c>
      <c r="E44" s="63" t="n">
        <v>146321.1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669.33</v>
      </c>
      <c r="E45" s="63" t="n">
        <v>18580.0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54404.69</v>
      </c>
      <c r="E46" s="60" t="n">
        <v>56906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9100</v>
      </c>
      <c r="E50" s="63" t="n">
        <v>133042.4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0</v>
      </c>
      <c r="E51" s="63" t="n">
        <v>115670.0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9100</v>
      </c>
      <c r="E54" s="63" t="n">
        <v>17372.4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19648</v>
      </c>
      <c r="E61" s="63" t="n">
        <v>230367.8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97660</v>
      </c>
      <c r="E71" s="63" t="n">
        <v>209659.8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21988</v>
      </c>
      <c r="E72" s="63" t="n">
        <v>20708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5656.69</v>
      </c>
      <c r="E80" s="63" t="n">
        <v>205656.6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6945.69</v>
      </c>
      <c r="E81" s="63" t="n">
        <v>186945.6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8711</v>
      </c>
      <c r="E84" s="63" t="n">
        <v>1871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75205.13</v>
      </c>
      <c r="E151" s="60" t="n">
        <v>475205.1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6985.85</v>
      </c>
      <c r="E152" s="63" t="n">
        <v>466985.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9943.3</v>
      </c>
      <c r="E153" s="63" t="n">
        <v>269943.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6388.33</v>
      </c>
      <c r="E154" s="63" t="n">
        <v>186388.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154.22</v>
      </c>
      <c r="E155" s="63" t="n">
        <v>10154.2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</v>
      </c>
      <c r="E157" s="63" t="n">
        <v>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219.28</v>
      </c>
      <c r="E158" s="63" t="n">
        <v>8219.2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219.28</v>
      </c>
      <c r="E162" s="63" t="n">
        <v>8219.2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731975.13</v>
      </c>
      <c r="E166" s="60" t="n">
        <v>2639163.1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93407.42</v>
      </c>
      <c r="E167" s="63" t="n">
        <v>674843.5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44659.84</v>
      </c>
      <c r="E168" s="63" t="n">
        <v>527035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8747.58</v>
      </c>
      <c r="E169" s="63" t="n">
        <v>147808.0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0978.78</v>
      </c>
      <c r="E170" s="63" t="n">
        <v>49040.4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0978.78</v>
      </c>
      <c r="E171" s="63" t="n">
        <v>49040.4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45787.01</v>
      </c>
      <c r="E172" s="63" t="n">
        <v>1602664.1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7434.72</v>
      </c>
      <c r="E173" s="63" t="n">
        <v>69021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78352.29</v>
      </c>
      <c r="E174" s="63" t="n">
        <v>1533643.0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79578.77</v>
      </c>
      <c r="E175" s="63" t="n">
        <v>260008.0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7609.1</v>
      </c>
      <c r="E176" s="63" t="n">
        <v>151426.1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6207.95</v>
      </c>
      <c r="E177" s="63" t="n">
        <v>46220.8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4548</v>
      </c>
      <c r="E178" s="63" t="n">
        <v>38551.6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213.72</v>
      </c>
      <c r="E179" s="63" t="n">
        <v>13809.4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00</v>
      </c>
      <c r="E180" s="63" t="n">
        <v>10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487.71</v>
      </c>
      <c r="E187" s="63" t="n">
        <v>15487.7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487.71</v>
      </c>
      <c r="E192" s="63" t="n">
        <v>15487.7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9999.68</v>
      </c>
      <c r="E198" s="63" t="n">
        <v>5431.7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8999.68</v>
      </c>
      <c r="E200" s="63" t="n">
        <v>4431.7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735.76</v>
      </c>
      <c r="E203" s="63" t="n">
        <v>31687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1735.7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5000</v>
      </c>
      <c r="E207" s="63" t="n">
        <v>31687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34165.37</v>
      </c>
      <c r="E210" s="60" t="n">
        <v>645790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54557.04</v>
      </c>
      <c r="E214" s="63" t="n">
        <v>643257.8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34881.31</v>
      </c>
      <c r="E215" s="63" t="n">
        <v>641208.2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06615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3060.73</v>
      </c>
      <c r="E217" s="63" t="n">
        <v>2049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9608.33</v>
      </c>
      <c r="E253" s="63" t="n">
        <v>2532.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7075.7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532.6</v>
      </c>
      <c r="E258" s="63" t="n">
        <v>2532.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4957.51</v>
      </c>
      <c r="E300" s="60" t="n">
        <v>84957.5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4957.51</v>
      </c>
      <c r="E307" s="63" t="n">
        <v>84957.5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4957.51</v>
      </c>
      <c r="E308" s="63" t="n">
        <v>84957.5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75205.13</v>
      </c>
      <c r="E325" s="60" t="n">
        <v>508471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6985.85</v>
      </c>
      <c r="E326" s="63" t="n">
        <v>505926.7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9943.3</v>
      </c>
      <c r="E327" s="63" t="n">
        <v>308884.2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7568.33</v>
      </c>
      <c r="E328" s="63" t="n">
        <v>187568.3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974.22</v>
      </c>
      <c r="E329" s="63" t="n">
        <v>8974.2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</v>
      </c>
      <c r="E331" s="63" t="n">
        <v>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219.28</v>
      </c>
      <c r="E332" s="63" t="n">
        <v>254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7974.28</v>
      </c>
      <c r="E335" s="63" t="n">
        <v>23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2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03222.2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5041.8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542171.11</v>
      </c>
      <c r="E342" s="73" t="n">
        <f aca="false">E340+E341+E4+E16+E23+E46+E85+E126+E145+E148+E151</f>
        <v>3964700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126303.14</v>
      </c>
      <c r="E343" s="76" t="n">
        <f aca="false">E166+E210+E259+E300+E319+E322+E325</f>
        <v>3878382.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Camia</cp:lastModifiedBy>
  <cp:lastPrinted>2015-05-23T07:59:41Z</cp:lastPrinted>
  <dcterms:modified xsi:type="dcterms:W3CDTF">2022-05-18T09:57:27Z</dcterms:modified>
  <cp:revision>0</cp:revision>
  <dc:subject/>
  <dc:title/>
</cp:coreProperties>
</file>