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324700</v>
      </c>
      <c r="E4" s="60" t="n">
        <v>2962929.8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324700</v>
      </c>
      <c r="E5" s="63" t="n">
        <v>2962929.8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324700</v>
      </c>
      <c r="E6" s="63" t="n">
        <v>2962929.8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8500</v>
      </c>
      <c r="E16" s="60" t="n">
        <v>148503.0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8500</v>
      </c>
      <c r="E17" s="63" t="n">
        <v>148503.0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48500</v>
      </c>
      <c r="E18" s="63" t="n">
        <v>148503.0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02100</v>
      </c>
      <c r="E23" s="60" t="n">
        <v>519244.7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5000</v>
      </c>
      <c r="E24" s="63" t="n">
        <v>157504.4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7300</v>
      </c>
      <c r="E26" s="63" t="n">
        <v>98350.4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7700</v>
      </c>
      <c r="E27" s="63" t="n">
        <v>5915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0000</v>
      </c>
      <c r="E28" s="63" t="n">
        <v>53635.5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0000</v>
      </c>
      <c r="E30" s="63" t="n">
        <v>53635.5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27050</v>
      </c>
      <c r="E42" s="63" t="n">
        <v>308054.6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05842</v>
      </c>
      <c r="E44" s="63" t="n">
        <v>283680.7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1208</v>
      </c>
      <c r="E45" s="63" t="n">
        <v>24373.9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717700</v>
      </c>
      <c r="E46" s="60" t="n">
        <v>4066109.2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591200</v>
      </c>
      <c r="E50" s="63" t="n">
        <v>2910747.9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591200</v>
      </c>
      <c r="E51" s="63" t="n">
        <v>2910747.9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1500</v>
      </c>
      <c r="E61" s="63" t="n">
        <v>382998.7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28000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71498.7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31500</v>
      </c>
      <c r="E72" s="63" t="n">
        <v>3150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95000</v>
      </c>
      <c r="E80" s="63" t="n">
        <v>772362.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95000</v>
      </c>
      <c r="E81" s="63" t="n">
        <v>9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677362.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650000</v>
      </c>
      <c r="E145" s="60" t="n">
        <v>6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650000</v>
      </c>
      <c r="E146" s="63" t="n">
        <v>6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650000</v>
      </c>
      <c r="E147" s="63" t="n">
        <v>6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017000</v>
      </c>
      <c r="E151" s="60" t="n">
        <v>1067528.9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38000</v>
      </c>
      <c r="E152" s="63" t="n">
        <v>83936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52000</v>
      </c>
      <c r="E153" s="63" t="n">
        <v>552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35000</v>
      </c>
      <c r="E154" s="63" t="n">
        <v>23586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9000</v>
      </c>
      <c r="E158" s="63" t="n">
        <v>228164.9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9000</v>
      </c>
      <c r="E162" s="63" t="n">
        <v>392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40000</v>
      </c>
      <c r="E163" s="63" t="n">
        <v>88964.9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0</v>
      </c>
      <c r="E164" s="63" t="n">
        <v>10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849921</v>
      </c>
      <c r="E166" s="60" t="n">
        <v>3536875.6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33150</v>
      </c>
      <c r="E167" s="63" t="n">
        <v>762027.4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74350</v>
      </c>
      <c r="E168" s="63" t="n">
        <v>599552.5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58800</v>
      </c>
      <c r="E169" s="63" t="n">
        <v>162474.9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5600</v>
      </c>
      <c r="E170" s="63" t="n">
        <v>57206.1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5600</v>
      </c>
      <c r="E171" s="63" t="n">
        <v>57206.1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661894</v>
      </c>
      <c r="E172" s="63" t="n">
        <v>2405930.7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2200</v>
      </c>
      <c r="E173" s="63" t="n">
        <v>110837.0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89694</v>
      </c>
      <c r="E174" s="63" t="n">
        <v>2295093.7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08050</v>
      </c>
      <c r="E175" s="63" t="n">
        <v>230998.2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38400</v>
      </c>
      <c r="E176" s="63" t="n">
        <v>143766.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1950</v>
      </c>
      <c r="E177" s="63" t="n">
        <v>26123.4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6600</v>
      </c>
      <c r="E178" s="63" t="n">
        <v>38952.9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6100</v>
      </c>
      <c r="E179" s="63" t="n">
        <v>17155.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5000</v>
      </c>
      <c r="E180" s="63" t="n">
        <v>500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8970</v>
      </c>
      <c r="E187" s="63" t="n">
        <v>1897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8970</v>
      </c>
      <c r="E192" s="63" t="n">
        <v>1897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7000</v>
      </c>
      <c r="E198" s="63" t="n">
        <v>7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000</v>
      </c>
      <c r="E200" s="63" t="n">
        <v>6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0</v>
      </c>
      <c r="E202" s="63" t="n">
        <v>1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65257</v>
      </c>
      <c r="E203" s="63" t="n">
        <v>54743.0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15257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0000</v>
      </c>
      <c r="E206" s="63" t="n">
        <v>1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0000</v>
      </c>
      <c r="E207" s="63" t="n">
        <v>44743.0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646439</v>
      </c>
      <c r="E210" s="60" t="n">
        <v>4137944.2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638439</v>
      </c>
      <c r="E214" s="63" t="n">
        <v>4129944.2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638439</v>
      </c>
      <c r="E215" s="63" t="n">
        <v>4129944.2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000</v>
      </c>
      <c r="E221" s="63" t="n">
        <v>3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000</v>
      </c>
      <c r="E225" s="63" t="n">
        <v>3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000</v>
      </c>
      <c r="E253" s="63" t="n">
        <v>5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000</v>
      </c>
      <c r="E258" s="63" t="n">
        <v>5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6640</v>
      </c>
      <c r="E300" s="60" t="n">
        <v>9664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6640</v>
      </c>
      <c r="E307" s="63" t="n">
        <v>9664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6640</v>
      </c>
      <c r="E308" s="63" t="n">
        <v>9664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650000</v>
      </c>
      <c r="E319" s="60" t="n">
        <v>6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650000</v>
      </c>
      <c r="E320" s="63" t="n">
        <v>6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650000</v>
      </c>
      <c r="E321" s="63" t="n">
        <v>6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17000</v>
      </c>
      <c r="E325" s="60" t="n">
        <v>1035575.3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38000</v>
      </c>
      <c r="E326" s="63" t="n">
        <v>83886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52000</v>
      </c>
      <c r="E327" s="63" t="n">
        <v>552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35000</v>
      </c>
      <c r="E328" s="63" t="n">
        <v>23586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9000</v>
      </c>
      <c r="E332" s="63" t="n">
        <v>196711.3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24000</v>
      </c>
      <c r="E335" s="63" t="n">
        <v>38574.92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</v>
      </c>
      <c r="E336" s="63" t="n">
        <v>15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40000</v>
      </c>
      <c r="E337" s="63" t="n">
        <v>42764.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0</v>
      </c>
      <c r="E338" s="63" t="n">
        <v>100371.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260000</v>
      </c>
      <c r="E342" s="73" t="n">
        <f aca="false">E340+E341+E4+E16+E23+E46+E85+E126+E145+E148+E151</f>
        <v>9414315.7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260000</v>
      </c>
      <c r="E343" s="76" t="n">
        <f aca="false">E166+E210+E259+E300+E319+E322+E325</f>
        <v>9457035.1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mministrativo</cp:lastModifiedBy>
  <cp:lastPrinted>2015-05-23T07:59:41Z</cp:lastPrinted>
  <dcterms:modified xsi:type="dcterms:W3CDTF">2020-01-14T09:37:04Z</dcterms:modified>
  <cp:revision>0</cp:revision>
  <dc:subject/>
  <dc:title/>
</cp:coreProperties>
</file>