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329430.78</v>
      </c>
      <c r="E4" s="60" t="n">
        <v>2053614.6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329430.78</v>
      </c>
      <c r="E5" s="63" t="n">
        <v>2053614.6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329430.78</v>
      </c>
      <c r="E6" s="63" t="n">
        <v>2053614.6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00464.11</v>
      </c>
      <c r="E16" s="60" t="n">
        <v>95055.5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00464.11</v>
      </c>
      <c r="E17" s="63" t="n">
        <v>95055.5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00464.11</v>
      </c>
      <c r="E18" s="63" t="n">
        <v>95055.5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02617.55</v>
      </c>
      <c r="E23" s="60" t="n">
        <v>484426.6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72006.32</v>
      </c>
      <c r="E24" s="63" t="n">
        <v>191603.0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14732.25</v>
      </c>
      <c r="E26" s="63" t="n">
        <v>115994.2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7274.07</v>
      </c>
      <c r="E27" s="63" t="n">
        <v>75608.8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4863.79</v>
      </c>
      <c r="E28" s="63" t="n">
        <v>19526.63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4863.79</v>
      </c>
      <c r="E30" s="63" t="n">
        <v>19526.63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4</v>
      </c>
      <c r="E33" s="63" t="n">
        <v>0.0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4</v>
      </c>
      <c r="E36" s="63" t="n">
        <v>0.0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05747.4</v>
      </c>
      <c r="E42" s="63" t="n">
        <v>273296.8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75217</v>
      </c>
      <c r="E44" s="63" t="n">
        <v>234956.2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0530.4</v>
      </c>
      <c r="E45" s="63" t="n">
        <v>38340.5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29643.59</v>
      </c>
      <c r="E46" s="60" t="n">
        <v>274087.1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000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5000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234486.75</v>
      </c>
      <c r="E61" s="63" t="n">
        <v>128930.29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206498.75</v>
      </c>
      <c r="E71" s="63" t="n">
        <v>118042.29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27988</v>
      </c>
      <c r="E72" s="63" t="n">
        <v>10888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999</v>
      </c>
      <c r="E76" s="63" t="n">
        <v>5999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3500</v>
      </c>
      <c r="E77" s="63" t="n">
        <v>35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2499</v>
      </c>
      <c r="E78" s="63" t="n">
        <v>2499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39157.84</v>
      </c>
      <c r="E80" s="63" t="n">
        <v>139157.8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28824.13</v>
      </c>
      <c r="E81" s="63" t="n">
        <v>128824.13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0333.71</v>
      </c>
      <c r="E84" s="63" t="n">
        <v>10333.71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447145.93</v>
      </c>
      <c r="E151" s="60" t="n">
        <v>435413.8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45409.89</v>
      </c>
      <c r="E152" s="63" t="n">
        <v>245409.8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69614.92</v>
      </c>
      <c r="E153" s="63" t="n">
        <v>69614.9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54888.51</v>
      </c>
      <c r="E154" s="63" t="n">
        <v>154888.5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0406.46</v>
      </c>
      <c r="E155" s="63" t="n">
        <v>20406.46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00</v>
      </c>
      <c r="E157" s="63" t="n">
        <v>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01736.04</v>
      </c>
      <c r="E158" s="63" t="n">
        <v>190003.9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613</v>
      </c>
      <c r="E162" s="63" t="n">
        <v>2613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99123.04</v>
      </c>
      <c r="E163" s="63" t="n">
        <v>187390.94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612325.24</v>
      </c>
      <c r="E166" s="60" t="n">
        <v>2628403.3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561427.71</v>
      </c>
      <c r="E167" s="63" t="n">
        <v>590085.8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438329.09</v>
      </c>
      <c r="E168" s="63" t="n">
        <v>461480.6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23098.62</v>
      </c>
      <c r="E169" s="63" t="n">
        <v>128605.2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81095.49</v>
      </c>
      <c r="E170" s="63" t="n">
        <v>7898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81095.49</v>
      </c>
      <c r="E171" s="63" t="n">
        <v>7898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656706.14</v>
      </c>
      <c r="E172" s="63" t="n">
        <v>1623243.1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60234.68</v>
      </c>
      <c r="E173" s="63" t="n">
        <v>63734.3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596471.46</v>
      </c>
      <c r="E174" s="63" t="n">
        <v>1559508.8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76050.51</v>
      </c>
      <c r="E175" s="63" t="n">
        <v>221479.0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49719.15</v>
      </c>
      <c r="E176" s="63" t="n">
        <v>187876.7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935</v>
      </c>
      <c r="E177" s="63" t="n">
        <v>6101.4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596</v>
      </c>
      <c r="E178" s="63" t="n">
        <v>309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4800.36</v>
      </c>
      <c r="E179" s="63" t="n">
        <v>19404.81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5000</v>
      </c>
      <c r="E180" s="63" t="n">
        <v>500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8649.15</v>
      </c>
      <c r="E187" s="63" t="n">
        <v>42628.2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8649.15</v>
      </c>
      <c r="E192" s="63" t="n">
        <v>42628.2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7860.48</v>
      </c>
      <c r="E198" s="63" t="n">
        <v>28010.02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23300.92</v>
      </c>
      <c r="E199" s="63" t="n">
        <v>16279.65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4559.56</v>
      </c>
      <c r="E200" s="63" t="n">
        <v>10997.05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733.32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0535.76</v>
      </c>
      <c r="E203" s="63" t="n">
        <v>4397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31535.76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9000</v>
      </c>
      <c r="E207" s="63" t="n">
        <v>4397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99276.65</v>
      </c>
      <c r="E210" s="60" t="n">
        <v>519001.0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56437.83</v>
      </c>
      <c r="E214" s="63" t="n">
        <v>519001.0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51095.83</v>
      </c>
      <c r="E215" s="63" t="n">
        <v>503469.0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5342</v>
      </c>
      <c r="E217" s="63" t="n">
        <v>1553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42838.82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42838.82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01966.98</v>
      </c>
      <c r="E300" s="60" t="n">
        <v>117871.0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01966.98</v>
      </c>
      <c r="E307" s="63" t="n">
        <v>117871.0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01966.98</v>
      </c>
      <c r="E308" s="63" t="n">
        <v>117871.0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47145.93</v>
      </c>
      <c r="E325" s="60" t="n">
        <v>434930.8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45409.89</v>
      </c>
      <c r="E326" s="63" t="n">
        <v>222989.6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69614.92</v>
      </c>
      <c r="E327" s="63" t="n">
        <v>47179.0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54888.51</v>
      </c>
      <c r="E328" s="63" t="n">
        <v>154904.1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0406.46</v>
      </c>
      <c r="E329" s="63" t="n">
        <v>20406.46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00</v>
      </c>
      <c r="E331" s="63" t="n">
        <v>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01736.04</v>
      </c>
      <c r="E332" s="63" t="n">
        <v>211941.1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1180</v>
      </c>
      <c r="E335" s="63" t="n">
        <v>170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433</v>
      </c>
      <c r="E336" s="63" t="n">
        <v>1433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99123.04</v>
      </c>
      <c r="E337" s="63" t="n">
        <v>208808.1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950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40922.3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945224.26</v>
      </c>
      <c r="E342" s="73" t="n">
        <f aca="false">E340+E341+E4+E16+E23+E46+E85+E126+E145+E148+E151</f>
        <v>3342597.8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660714.8</v>
      </c>
      <c r="E343" s="76" t="n">
        <f aca="false">E166+E210+E259+E300+E319+E322+E325</f>
        <v>3700206.2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mministrativo</cp:lastModifiedBy>
  <cp:lastPrinted>2015-05-23T07:59:41Z</cp:lastPrinted>
  <dcterms:modified xsi:type="dcterms:W3CDTF">2018-05-08T12:20:58Z</dcterms:modified>
  <cp:revision>0</cp:revision>
  <dc:subject/>
  <dc:title/>
</cp:coreProperties>
</file>