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810839.56</v>
      </c>
      <c r="E4" s="60" t="n">
        <v>6890901.6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460839.56</v>
      </c>
      <c r="E5" s="63" t="n">
        <v>6540901.6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460839.56</v>
      </c>
      <c r="E6" s="63" t="n">
        <v>6540901.6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50000</v>
      </c>
      <c r="E13" s="63" t="n">
        <v>3500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50000</v>
      </c>
      <c r="E14" s="63" t="n">
        <v>3500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51340</v>
      </c>
      <c r="E16" s="60" t="n">
        <v>202495.8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51340</v>
      </c>
      <c r="E17" s="63" t="n">
        <v>202495.8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51340</v>
      </c>
      <c r="E18" s="63" t="n">
        <v>202495.8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100366</v>
      </c>
      <c r="E23" s="60" t="n">
        <v>1583123.0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16514</v>
      </c>
      <c r="E24" s="63" t="n">
        <v>241947.7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91700</v>
      </c>
      <c r="E26" s="63" t="n">
        <v>102693.4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4814</v>
      </c>
      <c r="E27" s="63" t="n">
        <v>139254.2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33000</v>
      </c>
      <c r="E28" s="63" t="n">
        <v>443457.5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33000</v>
      </c>
      <c r="E30" s="63" t="n">
        <v>443457.5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800</v>
      </c>
      <c r="E33" s="63" t="n">
        <v>2195.5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800</v>
      </c>
      <c r="E36" s="63" t="n">
        <v>2195.5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49052</v>
      </c>
      <c r="E42" s="63" t="n">
        <v>895522.1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3000</v>
      </c>
      <c r="E43" s="63" t="n">
        <v>3976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260</v>
      </c>
      <c r="E44" s="63" t="n">
        <v>160280.3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44792</v>
      </c>
      <c r="E45" s="63" t="n">
        <v>731265.7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993880</v>
      </c>
      <c r="E46" s="60" t="n">
        <v>3251485.9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343880</v>
      </c>
      <c r="E50" s="63" t="n">
        <v>1476390.79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343880</v>
      </c>
      <c r="E51" s="63" t="n">
        <v>1476390.7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050000</v>
      </c>
      <c r="E61" s="63" t="n">
        <v>1169325.96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050000</v>
      </c>
      <c r="E71" s="63" t="n">
        <v>1169325.96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600000</v>
      </c>
      <c r="E80" s="63" t="n">
        <v>605769.1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00000</v>
      </c>
      <c r="E81" s="63" t="n">
        <v>305769.1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300000</v>
      </c>
      <c r="E84" s="63" t="n">
        <v>300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200820</v>
      </c>
      <c r="E126" s="60" t="n">
        <v>356460.58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200820</v>
      </c>
      <c r="E133" s="63" t="n">
        <v>356460.58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200820</v>
      </c>
      <c r="E134" s="63" t="n">
        <v>356460.58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418000</v>
      </c>
      <c r="E151" s="60" t="n">
        <v>1654043.8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92000</v>
      </c>
      <c r="E152" s="63" t="n">
        <v>1286602.2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50000</v>
      </c>
      <c r="E153" s="63" t="n">
        <v>578023.38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85000</v>
      </c>
      <c r="E154" s="63" t="n">
        <v>644809.3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5000</v>
      </c>
      <c r="E155" s="63" t="n">
        <v>49877.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2000</v>
      </c>
      <c r="E157" s="63" t="n">
        <v>13892.09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26000</v>
      </c>
      <c r="E158" s="63" t="n">
        <v>367441.6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96000</v>
      </c>
      <c r="E162" s="63" t="n">
        <v>97980.0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30000</v>
      </c>
      <c r="E164" s="63" t="n">
        <v>269461.6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859742.9</v>
      </c>
      <c r="E166" s="60" t="n">
        <v>7239856.3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467827</v>
      </c>
      <c r="E167" s="63" t="n">
        <v>1822236.2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173227</v>
      </c>
      <c r="E168" s="63" t="n">
        <v>1470392.7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94600</v>
      </c>
      <c r="E169" s="63" t="n">
        <v>351843.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89500</v>
      </c>
      <c r="E170" s="63" t="n">
        <v>100487.9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89500</v>
      </c>
      <c r="E171" s="63" t="n">
        <v>100487.9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058088</v>
      </c>
      <c r="E172" s="63" t="n">
        <v>4170238.7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21131</v>
      </c>
      <c r="E173" s="63" t="n">
        <v>193318.6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936957</v>
      </c>
      <c r="E174" s="63" t="n">
        <v>3976920.1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671715</v>
      </c>
      <c r="E175" s="63" t="n">
        <v>894460.2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85409</v>
      </c>
      <c r="E176" s="63" t="n">
        <v>637298.1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86906</v>
      </c>
      <c r="E177" s="63" t="n">
        <v>126935.78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65000</v>
      </c>
      <c r="E178" s="63" t="n">
        <v>87490.9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4400</v>
      </c>
      <c r="E179" s="63" t="n">
        <v>42735.37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59534.9</v>
      </c>
      <c r="E187" s="63" t="n">
        <v>159534.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57534.9</v>
      </c>
      <c r="E192" s="63" t="n">
        <v>157534.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2000</v>
      </c>
      <c r="E193" s="63" t="n">
        <v>20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00</v>
      </c>
      <c r="E198" s="63" t="n">
        <v>5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500</v>
      </c>
      <c r="E202" s="63" t="n">
        <v>5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12578</v>
      </c>
      <c r="E203" s="63" t="n">
        <v>92398.1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53578</v>
      </c>
      <c r="E204" s="63" t="n">
        <v>3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0000</v>
      </c>
      <c r="E206" s="63" t="n">
        <v>13398.14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7000</v>
      </c>
      <c r="E207" s="63" t="n">
        <v>47000.0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000</v>
      </c>
      <c r="E209" s="63" t="n">
        <v>2000.01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234700</v>
      </c>
      <c r="E210" s="60" t="n">
        <v>5237735.8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14700</v>
      </c>
      <c r="E214" s="63" t="n">
        <v>1387378.5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14700</v>
      </c>
      <c r="E215" s="63" t="n">
        <v>1364236.8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23141.6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8000</v>
      </c>
      <c r="E221" s="63" t="n">
        <v>8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8000</v>
      </c>
      <c r="E226" s="63" t="n">
        <v>800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6294.78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6294.78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612000</v>
      </c>
      <c r="E253" s="63" t="n">
        <v>3836062.58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2612000</v>
      </c>
      <c r="E258" s="63" t="n">
        <v>3836062.58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62802.66</v>
      </c>
      <c r="E300" s="60" t="n">
        <v>162802.6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62802.66</v>
      </c>
      <c r="E307" s="63" t="n">
        <v>162802.6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62802.66</v>
      </c>
      <c r="E308" s="63" t="n">
        <v>162802.6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418000</v>
      </c>
      <c r="E325" s="60" t="n">
        <v>1799014.3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092000</v>
      </c>
      <c r="E326" s="63" t="n">
        <v>1375331.0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50000</v>
      </c>
      <c r="E327" s="63" t="n">
        <v>649813.0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85000</v>
      </c>
      <c r="E328" s="63" t="n">
        <v>661711.2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5000</v>
      </c>
      <c r="E329" s="63" t="n">
        <v>51806.7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2000</v>
      </c>
      <c r="E331" s="63" t="n">
        <v>12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26000</v>
      </c>
      <c r="E332" s="63" t="n">
        <v>423683.2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96000</v>
      </c>
      <c r="E336" s="63" t="n">
        <v>131409.32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30000</v>
      </c>
      <c r="E338" s="63" t="n">
        <v>292273.9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0675245.56</v>
      </c>
      <c r="E342" s="73" t="n">
        <f aca="false">E340+E341+E4+E16+E23+E46+E85+E126+E145+E148+E151</f>
        <v>13938511.0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0675245.56</v>
      </c>
      <c r="E343" s="76" t="n">
        <f aca="false">E166+E210+E259+E300+E319+E322+E325</f>
        <v>14439409.2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irella Negro</cp:lastModifiedBy>
  <cp:lastPrinted>2015-05-23T07:59:41Z</cp:lastPrinted>
  <dcterms:modified xsi:type="dcterms:W3CDTF">2019-01-25T10:11:31Z</dcterms:modified>
  <cp:revision>0</cp:revision>
  <dc:subject/>
  <dc:title/>
</cp:coreProperties>
</file>