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6408.27</v>
      </c>
      <c r="E4" s="60" t="n">
        <v>456888.6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69908.27</v>
      </c>
      <c r="E5" s="63" t="n">
        <v>333519.8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69908.27</v>
      </c>
      <c r="E6" s="63" t="n">
        <v>333519.8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6500</v>
      </c>
      <c r="E13" s="63" t="n">
        <v>123368.7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6500</v>
      </c>
      <c r="E14" s="63" t="n">
        <v>123368.7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506.37</v>
      </c>
      <c r="E16" s="60" t="n">
        <v>7506.3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506.37</v>
      </c>
      <c r="E17" s="63" t="n">
        <v>7506.3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506.37</v>
      </c>
      <c r="E18" s="63" t="n">
        <v>7506.3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6200.51</v>
      </c>
      <c r="E23" s="60" t="n">
        <v>140899.9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0311.13</v>
      </c>
      <c r="E24" s="63" t="n">
        <v>54196.6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4.84</v>
      </c>
      <c r="E25" s="63" t="n">
        <v>104.8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861.81</v>
      </c>
      <c r="E26" s="63" t="n">
        <v>36998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344.48</v>
      </c>
      <c r="E27" s="63" t="n">
        <v>17093.4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91.06</v>
      </c>
      <c r="E28" s="63" t="n">
        <v>791.0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91.06</v>
      </c>
      <c r="E30" s="63" t="n">
        <v>791.0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6</v>
      </c>
      <c r="E33" s="63" t="n">
        <v>0.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6</v>
      </c>
      <c r="E36" s="63" t="n">
        <v>0.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.35</v>
      </c>
      <c r="E37" s="63" t="n">
        <v>2.3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.35</v>
      </c>
      <c r="E40" s="63" t="n">
        <v>2.3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5095.81</v>
      </c>
      <c r="E42" s="63" t="n">
        <v>85909.7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8917.41</v>
      </c>
      <c r="E44" s="63" t="n">
        <v>29020.5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6178.4</v>
      </c>
      <c r="E45" s="63" t="n">
        <v>56889.1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7653.64</v>
      </c>
      <c r="E46" s="60" t="n">
        <v>44326.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2656</v>
      </c>
      <c r="E61" s="63" t="n">
        <v>29328.5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2656</v>
      </c>
      <c r="E71" s="63" t="n">
        <v>29328.5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4997.64</v>
      </c>
      <c r="E80" s="63" t="n">
        <v>14997.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997.64</v>
      </c>
      <c r="E81" s="63" t="n">
        <v>14997.6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5403.49</v>
      </c>
      <c r="E151" s="60" t="n">
        <v>85403.4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1806.18</v>
      </c>
      <c r="E152" s="63" t="n">
        <v>51806.1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9036.93</v>
      </c>
      <c r="E154" s="63" t="n">
        <v>49036.9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734.25</v>
      </c>
      <c r="E155" s="63" t="n">
        <v>1734.2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35</v>
      </c>
      <c r="E157" s="63" t="n">
        <v>103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3597.31</v>
      </c>
      <c r="E158" s="63" t="n">
        <v>33597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50</v>
      </c>
      <c r="E162" s="63" t="n">
        <v>5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3047.31</v>
      </c>
      <c r="E164" s="63" t="n">
        <v>33047.3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64946.02</v>
      </c>
      <c r="E166" s="60" t="n">
        <v>553226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6916.15</v>
      </c>
      <c r="E167" s="63" t="n">
        <v>182842.4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0142.65</v>
      </c>
      <c r="E168" s="63" t="n">
        <v>147254.6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6773.5</v>
      </c>
      <c r="E169" s="63" t="n">
        <v>35587.8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451.51</v>
      </c>
      <c r="E170" s="63" t="n">
        <v>12332.2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451.51</v>
      </c>
      <c r="E171" s="63" t="n">
        <v>12332.2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55327.21</v>
      </c>
      <c r="E172" s="63" t="n">
        <v>254300.6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954.92</v>
      </c>
      <c r="E173" s="63" t="n">
        <v>10336.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6372.29</v>
      </c>
      <c r="E174" s="63" t="n">
        <v>243964.2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3385.03</v>
      </c>
      <c r="E175" s="63" t="n">
        <v>64215.1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6849.26</v>
      </c>
      <c r="E176" s="63" t="n">
        <v>57679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5.77</v>
      </c>
      <c r="E177" s="63" t="n">
        <v>425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110</v>
      </c>
      <c r="E179" s="63" t="n">
        <v>611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459.66</v>
      </c>
      <c r="E187" s="63" t="n">
        <v>23459.6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3459.66</v>
      </c>
      <c r="E192" s="63" t="n">
        <v>23459.6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70</v>
      </c>
      <c r="E198" s="63" t="n">
        <v>257.2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70</v>
      </c>
      <c r="E202" s="63" t="n">
        <v>257.2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836.46</v>
      </c>
      <c r="E203" s="63" t="n">
        <v>15819.0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621.4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500</v>
      </c>
      <c r="E206" s="63" t="n">
        <v>3104.0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715</v>
      </c>
      <c r="E207" s="63" t="n">
        <v>1271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9020.79</v>
      </c>
      <c r="E210" s="60" t="n">
        <v>63912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3456.18</v>
      </c>
      <c r="E214" s="63" t="n">
        <v>57079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5722.92</v>
      </c>
      <c r="E215" s="63" t="n">
        <v>48521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733.26</v>
      </c>
      <c r="E217" s="63" t="n">
        <v>8557.3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5564.61</v>
      </c>
      <c r="E253" s="63" t="n">
        <v>6833.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706.0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858.6</v>
      </c>
      <c r="E258" s="63" t="n">
        <v>6833.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6388.48</v>
      </c>
      <c r="E300" s="60" t="n">
        <v>56388.4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6388.48</v>
      </c>
      <c r="E307" s="63" t="n">
        <v>56388.4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6388.48</v>
      </c>
      <c r="E308" s="63" t="n">
        <v>56388.4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5403.49</v>
      </c>
      <c r="E325" s="60" t="n">
        <v>83601.6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1806.18</v>
      </c>
      <c r="E326" s="63" t="n">
        <v>51806.1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9036.93</v>
      </c>
      <c r="E328" s="63" t="n">
        <v>49036.9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734.25</v>
      </c>
      <c r="E329" s="63" t="n">
        <v>1734.2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35</v>
      </c>
      <c r="E331" s="63" t="n">
        <v>103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3597.31</v>
      </c>
      <c r="E332" s="63" t="n">
        <v>31795.4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50</v>
      </c>
      <c r="E336" s="63" t="n">
        <v>1796.8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3047.31</v>
      </c>
      <c r="E338" s="63" t="n">
        <v>29998.5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195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214.6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09341.92</v>
      </c>
      <c r="E342" s="73" t="n">
        <f aca="false">E340+E341+E4+E16+E23+E46+E85+E126+E145+E148+E151</f>
        <v>735024.6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5758.78</v>
      </c>
      <c r="E343" s="76" t="n">
        <f aca="false">E166+E210+E259+E300+E319+E322+E325</f>
        <v>757129.4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Bruna Flecchia</cp:lastModifiedBy>
  <cp:lastPrinted>2015-05-23T07:59:41Z</cp:lastPrinted>
  <dcterms:modified xsi:type="dcterms:W3CDTF">2018-05-09T14:17:07Z</dcterms:modified>
  <cp:revision>0</cp:revision>
  <dc:subject/>
  <dc:title/>
</cp:coreProperties>
</file>