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435800</v>
      </c>
      <c r="E4" s="60" t="n">
        <v>1921000.6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24800</v>
      </c>
      <c r="E5" s="63" t="n">
        <v>1509024.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24800</v>
      </c>
      <c r="E6" s="63" t="n">
        <v>1509024.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11000</v>
      </c>
      <c r="E13" s="63" t="n">
        <v>411976.3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11000</v>
      </c>
      <c r="E14" s="63" t="n">
        <v>411976.3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7000</v>
      </c>
      <c r="E16" s="60" t="n">
        <v>70793.3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7000</v>
      </c>
      <c r="E17" s="63" t="n">
        <v>70793.3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4000</v>
      </c>
      <c r="E18" s="63" t="n">
        <v>47424.8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3000</v>
      </c>
      <c r="E19" s="63" t="n">
        <v>5848.5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2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1552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26200</v>
      </c>
      <c r="E23" s="60" t="n">
        <v>508816.4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12500</v>
      </c>
      <c r="E24" s="63" t="n">
        <v>393926.3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52200</v>
      </c>
      <c r="E26" s="63" t="n">
        <v>183088.1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60300</v>
      </c>
      <c r="E27" s="63" t="n">
        <v>210838.2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8000</v>
      </c>
      <c r="E28" s="63" t="n">
        <v>28966.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8000</v>
      </c>
      <c r="E30" s="63" t="n">
        <v>28966.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5600</v>
      </c>
      <c r="E42" s="63" t="n">
        <v>85821.1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600</v>
      </c>
      <c r="E43" s="63" t="n">
        <v>6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5000</v>
      </c>
      <c r="E45" s="63" t="n">
        <v>85221.1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288000</v>
      </c>
      <c r="E46" s="60" t="n">
        <v>1797042.8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133200</v>
      </c>
      <c r="E50" s="63" t="n">
        <v>1447693.7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130000</v>
      </c>
      <c r="E51" s="63" t="n">
        <v>1444493.7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3200</v>
      </c>
      <c r="E53" s="63" t="n">
        <v>32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20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0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1000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6700</v>
      </c>
      <c r="E76" s="63" t="n">
        <v>583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0000</v>
      </c>
      <c r="E77" s="63" t="n">
        <v>516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6700</v>
      </c>
      <c r="E78" s="63" t="n">
        <v>67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8100</v>
      </c>
      <c r="E80" s="63" t="n">
        <v>271049.1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1000</v>
      </c>
      <c r="E81" s="63" t="n">
        <v>31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67100</v>
      </c>
      <c r="E84" s="63" t="n">
        <v>240049.1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470000</v>
      </c>
      <c r="E145" s="60" t="n">
        <v>47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470000</v>
      </c>
      <c r="E146" s="63" t="n">
        <v>47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470000</v>
      </c>
      <c r="E147" s="63" t="n">
        <v>47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72000</v>
      </c>
      <c r="E151" s="60" t="n">
        <v>398287.1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27000</v>
      </c>
      <c r="E152" s="63" t="n">
        <v>351266.7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</v>
      </c>
      <c r="E153" s="63" t="n">
        <v>2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0000</v>
      </c>
      <c r="E154" s="63" t="n">
        <v>104330.3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37936.4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000</v>
      </c>
      <c r="E157" s="63" t="n">
        <v>9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5000</v>
      </c>
      <c r="E158" s="63" t="n">
        <v>47020.3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0000</v>
      </c>
      <c r="E160" s="63" t="n">
        <v>10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</v>
      </c>
      <c r="E162" s="63" t="n">
        <v>619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0000</v>
      </c>
      <c r="E164" s="63" t="n">
        <v>30830.3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899000</v>
      </c>
      <c r="E166" s="60" t="n">
        <v>2560721.1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01150</v>
      </c>
      <c r="E167" s="63" t="n">
        <v>391026.7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41150</v>
      </c>
      <c r="E168" s="63" t="n">
        <v>315873.6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0000</v>
      </c>
      <c r="E169" s="63" t="n">
        <v>75153.0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5200</v>
      </c>
      <c r="E170" s="63" t="n">
        <v>96485.7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5200</v>
      </c>
      <c r="E171" s="63" t="n">
        <v>96485.7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90700</v>
      </c>
      <c r="E172" s="63" t="n">
        <v>1666457.3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3500</v>
      </c>
      <c r="E173" s="63" t="n">
        <v>81502.1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27200</v>
      </c>
      <c r="E174" s="63" t="n">
        <v>1584955.2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3150</v>
      </c>
      <c r="E175" s="63" t="n">
        <v>227608.9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1800</v>
      </c>
      <c r="E176" s="63" t="n">
        <v>105658.9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8350</v>
      </c>
      <c r="E177" s="63" t="n">
        <v>983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3000</v>
      </c>
      <c r="E178" s="63" t="n">
        <v>236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8500</v>
      </c>
      <c r="E198" s="63" t="n">
        <v>28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8500</v>
      </c>
      <c r="E199" s="63" t="n">
        <v>2850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70300</v>
      </c>
      <c r="E203" s="63" t="n">
        <v>150642.3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7000</v>
      </c>
      <c r="E204" s="63" t="n">
        <v>9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9000</v>
      </c>
      <c r="E207" s="63" t="n">
        <v>21710.4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8500</v>
      </c>
      <c r="E208" s="63" t="n">
        <v>9597.52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5800</v>
      </c>
      <c r="E209" s="63" t="n">
        <v>110334.4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288000</v>
      </c>
      <c r="E210" s="60" t="n">
        <v>1790651.9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237000</v>
      </c>
      <c r="E214" s="63" t="n">
        <v>1647324.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230000</v>
      </c>
      <c r="E215" s="63" t="n">
        <v>1640324.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000</v>
      </c>
      <c r="E216" s="63" t="n">
        <v>20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000</v>
      </c>
      <c r="E217" s="63" t="n">
        <v>50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1000</v>
      </c>
      <c r="E221" s="63" t="n">
        <v>66789.8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1000</v>
      </c>
      <c r="E222" s="63" t="n">
        <v>66789.8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76537.2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76537.2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470000</v>
      </c>
      <c r="E319" s="60" t="n">
        <v>47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470000</v>
      </c>
      <c r="E320" s="63" t="n">
        <v>47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470000</v>
      </c>
      <c r="E321" s="63" t="n">
        <v>47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72000</v>
      </c>
      <c r="E325" s="60" t="n">
        <v>486270.6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27000</v>
      </c>
      <c r="E326" s="63" t="n">
        <v>439579.2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</v>
      </c>
      <c r="E327" s="63" t="n">
        <v>291342.6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0000</v>
      </c>
      <c r="E328" s="63" t="n">
        <v>103300.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37936.4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000</v>
      </c>
      <c r="E331" s="63" t="n">
        <v>7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5000</v>
      </c>
      <c r="E332" s="63" t="n">
        <v>46691.3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0000</v>
      </c>
      <c r="E334" s="63" t="n">
        <v>10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</v>
      </c>
      <c r="E336" s="63" t="n">
        <v>661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0</v>
      </c>
      <c r="E338" s="63" t="n">
        <v>30075.3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029000</v>
      </c>
      <c r="E342" s="73" t="n">
        <f aca="false">E340+E341+E4+E16+E23+E46+E85+E126+E145+E148+E151</f>
        <v>5165940.4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029000</v>
      </c>
      <c r="E343" s="76" t="n">
        <f aca="false">E166+E210+E259+E300+E319+E322+E325</f>
        <v>5307643.6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mona Comba</cp:lastModifiedBy>
  <cp:lastPrinted>2015-05-23T07:59:41Z</cp:lastPrinted>
  <dcterms:modified xsi:type="dcterms:W3CDTF">2022-12-30T10:47:49Z</dcterms:modified>
  <cp:revision>0</cp:revision>
  <dc:subject/>
  <dc:title/>
</cp:coreProperties>
</file>