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438615.44</v>
      </c>
      <c r="E4" s="60" t="n">
        <v>1325449.6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24900.57</v>
      </c>
      <c r="E5" s="63" t="n">
        <v>1011734.7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24900.57</v>
      </c>
      <c r="E6" s="63" t="n">
        <v>1011734.7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13714.87</v>
      </c>
      <c r="E13" s="63" t="n">
        <v>313714.8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13714.87</v>
      </c>
      <c r="E14" s="63" t="n">
        <v>313714.8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0481.47</v>
      </c>
      <c r="E16" s="60" t="n">
        <v>149378.7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0481.47</v>
      </c>
      <c r="E17" s="63" t="n">
        <v>149378.7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0481.47</v>
      </c>
      <c r="E18" s="63" t="n">
        <v>129010.2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2848.5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2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1552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83398.83</v>
      </c>
      <c r="E23" s="60" t="n">
        <v>594190.2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68192.57</v>
      </c>
      <c r="E24" s="63" t="n">
        <v>497424.5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7898.45</v>
      </c>
      <c r="E26" s="63" t="n">
        <v>135699.6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0294.12</v>
      </c>
      <c r="E27" s="63" t="n">
        <v>361724.9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189.06</v>
      </c>
      <c r="E28" s="63" t="n">
        <v>34588.6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5189.06</v>
      </c>
      <c r="E30" s="63" t="n">
        <v>34588.6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</v>
      </c>
      <c r="E33" s="63" t="n">
        <v>0.2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</v>
      </c>
      <c r="E36" s="63" t="n">
        <v>0.2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0016.8</v>
      </c>
      <c r="E42" s="63" t="n">
        <v>62176.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700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4668.35</v>
      </c>
      <c r="E44" s="63" t="n">
        <v>54668.3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348.45</v>
      </c>
      <c r="E45" s="63" t="n">
        <v>7508.4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94699.9</v>
      </c>
      <c r="E46" s="60" t="n">
        <v>335738.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65384.95</v>
      </c>
      <c r="E50" s="63" t="n">
        <v>52502.0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60203.41</v>
      </c>
      <c r="E51" s="63" t="n">
        <v>47320.5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5181.54</v>
      </c>
      <c r="E53" s="63" t="n">
        <v>5181.54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00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500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3300</v>
      </c>
      <c r="E76" s="63" t="n">
        <v>4295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1000</v>
      </c>
      <c r="E77" s="63" t="n">
        <v>4065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300</v>
      </c>
      <c r="E78" s="63" t="n">
        <v>23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1014.95</v>
      </c>
      <c r="E80" s="63" t="n">
        <v>240286.7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7129.03</v>
      </c>
      <c r="E81" s="63" t="n">
        <v>66587.6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885.92</v>
      </c>
      <c r="E84" s="63" t="n">
        <v>173699.1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33781.83</v>
      </c>
      <c r="E151" s="60" t="n">
        <v>333781.8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26080.45</v>
      </c>
      <c r="E152" s="63" t="n">
        <v>326080.4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41352.56</v>
      </c>
      <c r="E153" s="63" t="n">
        <v>141352.5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0621.89</v>
      </c>
      <c r="E154" s="63" t="n">
        <v>80621.8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439.17</v>
      </c>
      <c r="E155" s="63" t="n">
        <v>25439.1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8666.83</v>
      </c>
      <c r="E157" s="63" t="n">
        <v>78666.8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701.38</v>
      </c>
      <c r="E158" s="63" t="n">
        <v>7701.3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</v>
      </c>
      <c r="E162" s="63" t="n">
        <v>1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701.38</v>
      </c>
      <c r="E164" s="63" t="n">
        <v>6701.3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903917.59</v>
      </c>
      <c r="E166" s="60" t="n">
        <v>1852527.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93683.3</v>
      </c>
      <c r="E167" s="63" t="n">
        <v>299924.7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31099.13</v>
      </c>
      <c r="E168" s="63" t="n">
        <v>238342.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2584.17</v>
      </c>
      <c r="E169" s="63" t="n">
        <v>61581.9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2485.33</v>
      </c>
      <c r="E170" s="63" t="n">
        <v>56568.7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2485.33</v>
      </c>
      <c r="E171" s="63" t="n">
        <v>56568.7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205996.91</v>
      </c>
      <c r="E172" s="63" t="n">
        <v>1129574.3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3200.17</v>
      </c>
      <c r="E173" s="63" t="n">
        <v>49077.7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52796.74</v>
      </c>
      <c r="E174" s="63" t="n">
        <v>1080496.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9445.89</v>
      </c>
      <c r="E175" s="63" t="n">
        <v>205089.2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7844.66</v>
      </c>
      <c r="E176" s="63" t="n">
        <v>71631.0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7152.11</v>
      </c>
      <c r="E177" s="63" t="n">
        <v>113249.8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449.12</v>
      </c>
      <c r="E178" s="63" t="n">
        <v>20208.4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7802.23</v>
      </c>
      <c r="E198" s="63" t="n">
        <v>4469.2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3746.08</v>
      </c>
      <c r="E199" s="63" t="n">
        <v>3746.0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4056.15</v>
      </c>
      <c r="E202" s="63" t="n">
        <v>723.15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4503.93</v>
      </c>
      <c r="E203" s="63" t="n">
        <v>156901.1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0103.0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8500</v>
      </c>
      <c r="E206" s="63" t="n">
        <v>24107.1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3773.94</v>
      </c>
      <c r="E207" s="63" t="n">
        <v>23773.9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982.26</v>
      </c>
      <c r="E208" s="63" t="n">
        <v>4144.5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8144.66</v>
      </c>
      <c r="E209" s="63" t="n">
        <v>104875.5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62596.27</v>
      </c>
      <c r="E210" s="60" t="n">
        <v>789515.8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56000.62</v>
      </c>
      <c r="E214" s="63" t="n">
        <v>766799.2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97548.62</v>
      </c>
      <c r="E215" s="63" t="n">
        <v>738969.2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2500</v>
      </c>
      <c r="E216" s="63" t="n">
        <v>225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5952</v>
      </c>
      <c r="E217" s="63" t="n">
        <v>533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5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5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6595.65</v>
      </c>
      <c r="E253" s="63" t="n">
        <v>7716.6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6595.6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7716.6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33781.83</v>
      </c>
      <c r="E325" s="60" t="n">
        <v>332781.8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26080.45</v>
      </c>
      <c r="E326" s="63" t="n">
        <v>326080.4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41352.56</v>
      </c>
      <c r="E327" s="63" t="n">
        <v>141352.5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0621.89</v>
      </c>
      <c r="E328" s="63" t="n">
        <v>80621.8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439.17</v>
      </c>
      <c r="E329" s="63" t="n">
        <v>25439.1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8666.83</v>
      </c>
      <c r="E331" s="63" t="n">
        <v>78666.8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701.38</v>
      </c>
      <c r="E332" s="63" t="n">
        <v>6701.3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701.38</v>
      </c>
      <c r="E338" s="63" t="n">
        <v>6701.3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1569.1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34405.3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496951.95</v>
      </c>
      <c r="E342" s="73" t="n">
        <f aca="false">E340+E341+E4+E16+E23+E46+E85+E126+E145+E148+E151</f>
        <v>2738539.3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000295.69</v>
      </c>
      <c r="E343" s="76" t="n">
        <f aca="false">E166+E210+E259+E300+E319+E322+E325</f>
        <v>2974825.1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