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0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366400</v>
      </c>
      <c r="E4" s="60" t="n">
        <v>1831989.1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071400</v>
      </c>
      <c r="E5" s="63" t="n">
        <v>1500281.72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071400</v>
      </c>
      <c r="E6" s="63" t="n">
        <v>1500281.72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295000</v>
      </c>
      <c r="E13" s="63" t="n">
        <v>331707.38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295000</v>
      </c>
      <c r="E14" s="63" t="n">
        <v>331707.38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24700</v>
      </c>
      <c r="E16" s="60" t="n">
        <v>40428.61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24700</v>
      </c>
      <c r="E17" s="63" t="n">
        <v>40428.61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9700</v>
      </c>
      <c r="E18" s="63" t="n">
        <v>35428.61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5000</v>
      </c>
      <c r="E19" s="63" t="n">
        <v>500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407900</v>
      </c>
      <c r="E23" s="60" t="n">
        <v>499206.97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291800</v>
      </c>
      <c r="E24" s="63" t="n">
        <v>381386.06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43400</v>
      </c>
      <c r="E26" s="63" t="n">
        <v>157675.1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48400</v>
      </c>
      <c r="E27" s="63" t="n">
        <v>223710.96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17000</v>
      </c>
      <c r="E28" s="63" t="n">
        <v>17393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17000</v>
      </c>
      <c r="E30" s="63" t="n">
        <v>17393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00</v>
      </c>
      <c r="E33" s="63" t="n">
        <v>1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00</v>
      </c>
      <c r="E36" s="63" t="n">
        <v>1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99000</v>
      </c>
      <c r="E42" s="63" t="n">
        <v>100327.91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99000</v>
      </c>
      <c r="E45" s="63" t="n">
        <v>100327.91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78000</v>
      </c>
      <c r="E46" s="60" t="n">
        <v>1277349.37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0000</v>
      </c>
      <c r="E50" s="63" t="n">
        <v>825334.65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0000</v>
      </c>
      <c r="E51" s="63" t="n">
        <v>825334.65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210752.79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210752.79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16900</v>
      </c>
      <c r="E76" s="63" t="n">
        <v>1865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9900</v>
      </c>
      <c r="E77" s="63" t="n">
        <v>1045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7000</v>
      </c>
      <c r="E78" s="63" t="n">
        <v>820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51100</v>
      </c>
      <c r="E80" s="63" t="n">
        <v>222611.93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01000</v>
      </c>
      <c r="E81" s="63" t="n">
        <v>103614.49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50100</v>
      </c>
      <c r="E84" s="63" t="n">
        <v>118997.44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460000</v>
      </c>
      <c r="E145" s="60" t="n">
        <v>460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460000</v>
      </c>
      <c r="E146" s="63" t="n">
        <v>460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460000</v>
      </c>
      <c r="E147" s="63" t="n">
        <v>460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442000</v>
      </c>
      <c r="E151" s="60" t="n">
        <v>489643.72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397000</v>
      </c>
      <c r="E152" s="63" t="n">
        <v>443382.46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250000</v>
      </c>
      <c r="E153" s="63" t="n">
        <v>250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90000</v>
      </c>
      <c r="E154" s="63" t="n">
        <v>122670.57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50000</v>
      </c>
      <c r="E155" s="63" t="n">
        <v>62211.89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7000</v>
      </c>
      <c r="E157" s="63" t="n">
        <v>85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45000</v>
      </c>
      <c r="E158" s="63" t="n">
        <v>46261.26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10000</v>
      </c>
      <c r="E160" s="63" t="n">
        <v>1000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5000</v>
      </c>
      <c r="E162" s="63" t="n">
        <v>619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30000</v>
      </c>
      <c r="E164" s="63" t="n">
        <v>30071.26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799000</v>
      </c>
      <c r="E166" s="60" t="n">
        <v>2254547.04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64900</v>
      </c>
      <c r="E167" s="63" t="n">
        <v>357332.54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211500</v>
      </c>
      <c r="E168" s="63" t="n">
        <v>288467.51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53400</v>
      </c>
      <c r="E169" s="63" t="n">
        <v>68865.03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59000</v>
      </c>
      <c r="E170" s="63" t="n">
        <v>79848.15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59000</v>
      </c>
      <c r="E171" s="63" t="n">
        <v>79848.15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022200</v>
      </c>
      <c r="E172" s="63" t="n">
        <v>1403293.18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73800</v>
      </c>
      <c r="E173" s="63" t="n">
        <v>89825.26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948400</v>
      </c>
      <c r="E174" s="63" t="n">
        <v>1313467.92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222100</v>
      </c>
      <c r="E175" s="63" t="n">
        <v>269423.28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90100</v>
      </c>
      <c r="E176" s="63" t="n">
        <v>122548.65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02000</v>
      </c>
      <c r="E177" s="63" t="n">
        <v>115408.94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30000</v>
      </c>
      <c r="E178" s="63" t="n">
        <v>31465.69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230800</v>
      </c>
      <c r="E203" s="63" t="n">
        <v>144649.89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98200</v>
      </c>
      <c r="E204" s="63" t="n">
        <v>5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21000</v>
      </c>
      <c r="E207" s="63" t="n">
        <v>22151.58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4000</v>
      </c>
      <c r="E208" s="63" t="n">
        <v>5353.82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07600</v>
      </c>
      <c r="E209" s="63" t="n">
        <v>116644.49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78000</v>
      </c>
      <c r="E210" s="60" t="n">
        <v>614798.81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29101.81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29101.81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55000</v>
      </c>
      <c r="E214" s="63" t="n">
        <v>395902.04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53000</v>
      </c>
      <c r="E215" s="63" t="n">
        <v>393902.04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1000</v>
      </c>
      <c r="E216" s="63" t="n">
        <v>100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1000</v>
      </c>
      <c r="E217" s="63" t="n">
        <v>100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23000</v>
      </c>
      <c r="E221" s="63" t="n">
        <v>164183.81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23000</v>
      </c>
      <c r="E222" s="63" t="n">
        <v>164183.81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25611.15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25611.15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460000</v>
      </c>
      <c r="E319" s="60" t="n">
        <v>46000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460000</v>
      </c>
      <c r="E320" s="63" t="n">
        <v>46000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460000</v>
      </c>
      <c r="E321" s="63" t="n">
        <v>46000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442000</v>
      </c>
      <c r="E325" s="60" t="n">
        <v>520665.17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397000</v>
      </c>
      <c r="E326" s="63" t="n">
        <v>474977.91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250000</v>
      </c>
      <c r="E327" s="63" t="n">
        <v>286444.15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90000</v>
      </c>
      <c r="E328" s="63" t="n">
        <v>131533.76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50000</v>
      </c>
      <c r="E329" s="63" t="n">
        <v>50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7000</v>
      </c>
      <c r="E331" s="63" t="n">
        <v>7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45000</v>
      </c>
      <c r="E332" s="63" t="n">
        <v>45687.26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10000</v>
      </c>
      <c r="E334" s="63" t="n">
        <v>1000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5000</v>
      </c>
      <c r="E336" s="63" t="n">
        <v>5616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30000</v>
      </c>
      <c r="E338" s="63" t="n">
        <v>30071.26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2879000</v>
      </c>
      <c r="E342" s="73" t="n">
        <f aca="false">E340+E341+E4+E16+E23+E46+E85+E126+E145+E148+E151</f>
        <v>4598617.77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2879000</v>
      </c>
      <c r="E343" s="76" t="n">
        <f aca="false">E166+E210+E259+E300+E319+E322+E325</f>
        <v>3850011.02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imona Comba</cp:lastModifiedBy>
  <cp:lastPrinted>2015-05-23T07:59:41Z</cp:lastPrinted>
  <dcterms:modified xsi:type="dcterms:W3CDTF">2020-01-17T11:25:18Z</dcterms:modified>
  <cp:revision>0</cp:revision>
  <dc:subject/>
  <dc:title/>
</cp:coreProperties>
</file>